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ntiusura" sheetId="1" state="visible" r:id="rId2"/>
    <sheet name="tassi soglia" sheetId="2" state="visible" r:id="rId3"/>
    <sheet name="tassi fondiari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1">
  <si>
    <t xml:space="preserve">DM</t>
  </si>
  <si>
    <t xml:space="preserve">anno</t>
  </si>
  <si>
    <t xml:space="preserve">applica da</t>
  </si>
  <si>
    <t xml:space="preserve">applica a</t>
  </si>
  <si>
    <t xml:space="preserve">tassi medi mutui</t>
  </si>
  <si>
    <t xml:space="preserve">tassi soglia usura mutui</t>
  </si>
  <si>
    <t xml:space="preserve">giorni</t>
  </si>
  <si>
    <t xml:space="preserve">risultato</t>
  </si>
  <si>
    <t xml:space="preserve">sorte capitale</t>
  </si>
  <si>
    <t xml:space="preserve">debito complessivo</t>
  </si>
  <si>
    <t xml:space="preserve">controll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]\ * #,##0.00_-;\-[$€]\ * #,##0.00_-;_-[$€]\ * \-??_-;_-@_-"/>
    <numFmt numFmtId="166" formatCode="[$-409]m/d/yyyy"/>
    <numFmt numFmtId="167" formatCode="[$-409]d\-mmm"/>
    <numFmt numFmtId="168" formatCode="[$-410]d\-mmm;@"/>
    <numFmt numFmtId="169" formatCode="General"/>
    <numFmt numFmtId="170" formatCode="dd/mm/yy;@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0"/>
      <color rgb="FF00008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1" borderId="3" applyFont="true" applyBorder="tru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1" fillId="1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16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7" borderId="1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4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Neutrale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1545" topLeftCell="BM32" activePane="bottomLeft" state="split"/>
      <selection pane="topLeft" activeCell="A1" activeCellId="0" sqref="A1"/>
      <selection pane="bottomLeft" activeCell="F49" activeCellId="0" sqref="F49:F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5.56"/>
    <col collapsed="false" customWidth="true" hidden="false" outlineLevel="0" max="4" min="3" style="0" width="10.41"/>
    <col collapsed="false" customWidth="true" hidden="false" outlineLevel="0" max="6" min="5" style="0" width="9.28"/>
    <col collapsed="false" customWidth="true" hidden="false" outlineLevel="0" max="7" min="7" style="0" width="10.41"/>
    <col collapsed="false" customWidth="true" hidden="false" outlineLevel="0" max="8" min="8" style="0" width="14.7"/>
    <col collapsed="false" customWidth="true" hidden="false" outlineLevel="0" max="9" min="9" style="0" width="12.28"/>
    <col collapsed="false" customWidth="true" hidden="false" outlineLevel="0" max="10" min="10" style="0" width="12.42"/>
    <col collapsed="false" customWidth="true" hidden="false" outlineLevel="0" max="11" min="11" style="1" width="11.28"/>
    <col collapsed="false" customWidth="true" hidden="false" outlineLevel="0" max="12" min="12" style="0" width="12.28"/>
  </cols>
  <sheetData>
    <row r="1" customFormat="false" ht="51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2" t="s">
        <v>6</v>
      </c>
      <c r="H1" s="3" t="s">
        <v>7</v>
      </c>
      <c r="I1" s="3" t="s">
        <v>8</v>
      </c>
    </row>
    <row r="2" customFormat="false" ht="12.75" hidden="false" customHeight="false" outlineLevel="0" collapsed="false">
      <c r="A2" s="4" t="n">
        <v>35511</v>
      </c>
      <c r="B2" s="5" t="n">
        <v>1997</v>
      </c>
      <c r="C2" s="6" t="n">
        <v>35103</v>
      </c>
      <c r="D2" s="6" t="n">
        <v>35611</v>
      </c>
      <c r="E2" s="7" t="n">
        <v>10.6</v>
      </c>
      <c r="F2" s="5" t="n">
        <f aca="false">E2+(E2/2)</f>
        <v>15.9</v>
      </c>
      <c r="G2" s="5" t="n">
        <f aca="false">DAYS360(C2,D2)</f>
        <v>502</v>
      </c>
      <c r="H2" s="8" t="n">
        <f aca="false">(I2*F2%/360)*G2</f>
        <v>6860.1509035</v>
      </c>
      <c r="I2" s="9" t="n">
        <v>30941.07</v>
      </c>
      <c r="J2" s="10" t="n">
        <f aca="false">H2</f>
        <v>6860.1509035</v>
      </c>
      <c r="K2" s="1" t="n">
        <v>5164.57</v>
      </c>
      <c r="L2" s="1"/>
    </row>
    <row r="3" customFormat="false" ht="12.75" hidden="false" customHeight="false" outlineLevel="0" collapsed="false">
      <c r="A3" s="4" t="n">
        <v>35605</v>
      </c>
      <c r="B3" s="5"/>
      <c r="C3" s="6" t="n">
        <v>37803</v>
      </c>
      <c r="D3" s="6" t="n">
        <v>37894</v>
      </c>
      <c r="E3" s="7" t="n">
        <v>10.28</v>
      </c>
      <c r="F3" s="5" t="n">
        <f aca="false">E3+(E3/2)</f>
        <v>15.42</v>
      </c>
      <c r="G3" s="5" t="n">
        <f aca="false">DAYS360(C3,D3)</f>
        <v>89</v>
      </c>
      <c r="H3" s="8" t="n">
        <f aca="false">(I3*F3%/360)*G3</f>
        <v>1179.52515685</v>
      </c>
      <c r="I3" s="9" t="n">
        <f aca="false">I2</f>
        <v>30941.07</v>
      </c>
      <c r="J3" s="1" t="n">
        <f aca="false">J2+H3-K2</f>
        <v>2875.10606035</v>
      </c>
      <c r="K3" s="1" t="n">
        <v>3098.74</v>
      </c>
      <c r="L3" s="1"/>
    </row>
    <row r="4" customFormat="false" ht="12.75" hidden="false" customHeight="false" outlineLevel="0" collapsed="false">
      <c r="A4" s="4" t="n">
        <v>35698</v>
      </c>
      <c r="B4" s="5"/>
      <c r="C4" s="6" t="n">
        <v>37895</v>
      </c>
      <c r="D4" s="6" t="n">
        <v>37986</v>
      </c>
      <c r="E4" s="7" t="n">
        <v>9.39</v>
      </c>
      <c r="F4" s="5" t="n">
        <f aca="false">E4+(E4/2)</f>
        <v>14.085</v>
      </c>
      <c r="G4" s="5" t="n">
        <f aca="false">DAYS360(C4,D4)</f>
        <v>90</v>
      </c>
      <c r="H4" s="8" t="n">
        <f aca="false">(I4*F4%/360)*G4</f>
        <v>1089.512427375</v>
      </c>
      <c r="I4" s="9" t="n">
        <f aca="false">I3</f>
        <v>30941.07</v>
      </c>
      <c r="J4" s="1" t="n">
        <f aca="false">J3+H4-K3</f>
        <v>865.878487724999</v>
      </c>
      <c r="L4" s="1"/>
    </row>
    <row r="5" customFormat="false" ht="12.75" hidden="false" customHeight="false" outlineLevel="0" collapsed="false">
      <c r="A5" s="4" t="n">
        <v>35787</v>
      </c>
      <c r="B5" s="5" t="n">
        <v>1998</v>
      </c>
      <c r="C5" s="6" t="n">
        <v>37622</v>
      </c>
      <c r="D5" s="6" t="n">
        <v>37711</v>
      </c>
      <c r="E5" s="7" t="n">
        <v>9.48</v>
      </c>
      <c r="F5" s="5" t="n">
        <f aca="false">E5+(E5/2)</f>
        <v>14.22</v>
      </c>
      <c r="G5" s="5" t="n">
        <f aca="false">DAYS360(C5,D5)</f>
        <v>90</v>
      </c>
      <c r="H5" s="8" t="n">
        <f aca="false">(I5*F5%/360)*G5</f>
        <v>1099.9550385</v>
      </c>
      <c r="I5" s="9" t="n">
        <f aca="false">I4</f>
        <v>30941.07</v>
      </c>
      <c r="J5" s="1" t="n">
        <f aca="false">J4+H5-K4</f>
        <v>1965.833526225</v>
      </c>
    </row>
    <row r="6" customFormat="false" ht="12.75" hidden="false" customHeight="false" outlineLevel="0" collapsed="false">
      <c r="A6" s="4" t="n">
        <v>35877</v>
      </c>
      <c r="B6" s="5"/>
      <c r="C6" s="6" t="n">
        <v>37712</v>
      </c>
      <c r="D6" s="6" t="n">
        <v>37802</v>
      </c>
      <c r="E6" s="7" t="n">
        <v>8.29</v>
      </c>
      <c r="F6" s="5" t="n">
        <f aca="false">E6+(E6/2)</f>
        <v>12.435</v>
      </c>
      <c r="G6" s="5" t="n">
        <f aca="false">DAYS360(C6,D6)</f>
        <v>89</v>
      </c>
      <c r="H6" s="8" t="n">
        <f aca="false">(I6*F6%/360)*G6</f>
        <v>951.1929523625</v>
      </c>
      <c r="I6" s="9" t="n">
        <f aca="false">I5</f>
        <v>30941.07</v>
      </c>
      <c r="J6" s="1" t="n">
        <f aca="false">J5+H6-K5</f>
        <v>2917.0264785875</v>
      </c>
      <c r="K6" s="1" t="n">
        <v>981.27</v>
      </c>
    </row>
    <row r="7" customFormat="false" ht="12.75" hidden="false" customHeight="false" outlineLevel="0" collapsed="false">
      <c r="A7" s="4" t="n">
        <v>35970</v>
      </c>
      <c r="B7" s="5"/>
      <c r="C7" s="6" t="n">
        <v>37803</v>
      </c>
      <c r="D7" s="6" t="n">
        <v>37894</v>
      </c>
      <c r="E7" s="7" t="n">
        <v>7.84</v>
      </c>
      <c r="F7" s="5" t="n">
        <f aca="false">E7+(E7/2)</f>
        <v>11.76</v>
      </c>
      <c r="G7" s="5" t="n">
        <f aca="false">DAYS360(C7,D7)</f>
        <v>89</v>
      </c>
      <c r="H7" s="8" t="n">
        <f aca="false">(I7*F7%/360)*G7</f>
        <v>899.5600418</v>
      </c>
      <c r="I7" s="9" t="n">
        <f aca="false">I6</f>
        <v>30941.07</v>
      </c>
      <c r="J7" s="1" t="n">
        <f aca="false">J6+H7-K6</f>
        <v>2835.3165203875</v>
      </c>
    </row>
    <row r="8" customFormat="false" ht="12.75" hidden="false" customHeight="false" outlineLevel="0" collapsed="false">
      <c r="A8" s="4" t="n">
        <v>36062</v>
      </c>
      <c r="B8" s="5"/>
      <c r="C8" s="6" t="n">
        <v>37895</v>
      </c>
      <c r="D8" s="6" t="n">
        <v>37986</v>
      </c>
      <c r="E8" s="7" t="n">
        <v>7.33</v>
      </c>
      <c r="F8" s="5" t="n">
        <f aca="false">E8+(E8/2)</f>
        <v>10.995</v>
      </c>
      <c r="G8" s="5" t="n">
        <f aca="false">DAYS360(C8,D8)</f>
        <v>90</v>
      </c>
      <c r="H8" s="8" t="n">
        <f aca="false">(I8*F8%/360)*G8</f>
        <v>850.492661625</v>
      </c>
      <c r="I8" s="9" t="n">
        <f aca="false">I7</f>
        <v>30941.07</v>
      </c>
      <c r="J8" s="1" t="n">
        <f aca="false">J7+H8-K7</f>
        <v>3685.8091820125</v>
      </c>
      <c r="K8" s="1" t="n">
        <v>516.46</v>
      </c>
    </row>
    <row r="9" customFormat="false" ht="12.75" hidden="false" customHeight="false" outlineLevel="0" collapsed="false">
      <c r="A9" s="4" t="n">
        <v>36150</v>
      </c>
      <c r="B9" s="5" t="n">
        <v>1999</v>
      </c>
      <c r="C9" s="6" t="n">
        <v>37622</v>
      </c>
      <c r="D9" s="6" t="n">
        <v>37711</v>
      </c>
      <c r="E9" s="7" t="n">
        <v>5.8</v>
      </c>
      <c r="F9" s="5" t="n">
        <f aca="false">E9+(E9/2)</f>
        <v>8.7</v>
      </c>
      <c r="G9" s="5" t="n">
        <f aca="false">DAYS360(C9,D9)</f>
        <v>90</v>
      </c>
      <c r="H9" s="8" t="n">
        <f aca="false">(I9*F9%/360)*G9</f>
        <v>672.9682725</v>
      </c>
      <c r="I9" s="9" t="n">
        <f aca="false">I8</f>
        <v>30941.07</v>
      </c>
      <c r="J9" s="1" t="n">
        <f aca="false">J8+H9-K8</f>
        <v>3842.3174545125</v>
      </c>
    </row>
    <row r="10" customFormat="false" ht="12.75" hidden="false" customHeight="false" outlineLevel="0" collapsed="false">
      <c r="A10" s="4" t="n">
        <v>36245</v>
      </c>
      <c r="B10" s="5"/>
      <c r="C10" s="6" t="n">
        <v>37712</v>
      </c>
      <c r="D10" s="6" t="n">
        <v>37802</v>
      </c>
      <c r="E10" s="7" t="n">
        <v>5.09</v>
      </c>
      <c r="F10" s="5" t="n">
        <f aca="false">E10+(E10/2)</f>
        <v>7.635</v>
      </c>
      <c r="G10" s="5" t="n">
        <f aca="false">DAYS360(C10,D10)</f>
        <v>89</v>
      </c>
      <c r="H10" s="8" t="n">
        <f aca="false">(I10*F10%/360)*G10</f>
        <v>584.0255883625</v>
      </c>
      <c r="I10" s="9" t="n">
        <f aca="false">I9</f>
        <v>30941.07</v>
      </c>
      <c r="J10" s="1" t="n">
        <f aca="false">J9+H10-K9</f>
        <v>4426.343042875</v>
      </c>
    </row>
    <row r="11" customFormat="false" ht="12.75" hidden="false" customHeight="false" outlineLevel="0" collapsed="false">
      <c r="A11" s="4" t="n">
        <v>36330</v>
      </c>
      <c r="B11" s="5"/>
      <c r="C11" s="6" t="n">
        <v>37803</v>
      </c>
      <c r="D11" s="6" t="n">
        <v>37894</v>
      </c>
      <c r="E11" s="7" t="n">
        <v>4.92</v>
      </c>
      <c r="F11" s="5" t="n">
        <f aca="false">E11+(E11/2)</f>
        <v>7.38</v>
      </c>
      <c r="G11" s="5" t="n">
        <f aca="false">DAYS360(C11,D11)</f>
        <v>89</v>
      </c>
      <c r="H11" s="8" t="n">
        <f aca="false">(I11*F11%/360)*G11</f>
        <v>564.51982215</v>
      </c>
      <c r="I11" s="9" t="n">
        <f aca="false">I10</f>
        <v>30941.07</v>
      </c>
      <c r="J11" s="1" t="n">
        <f aca="false">J10+H11-K10</f>
        <v>4990.862865025</v>
      </c>
      <c r="K11" s="1" t="n">
        <v>1549.37</v>
      </c>
    </row>
    <row r="12" customFormat="false" ht="12.75" hidden="false" customHeight="false" outlineLevel="0" collapsed="false">
      <c r="A12" s="4" t="n">
        <v>36425</v>
      </c>
      <c r="B12" s="5"/>
      <c r="C12" s="6" t="n">
        <v>37895</v>
      </c>
      <c r="D12" s="6" t="n">
        <v>37986</v>
      </c>
      <c r="E12" s="7" t="n">
        <v>4.9</v>
      </c>
      <c r="F12" s="5" t="n">
        <f aca="false">E12+(E12/2)</f>
        <v>7.35</v>
      </c>
      <c r="G12" s="5" t="n">
        <f aca="false">DAYS360(C12,D12)</f>
        <v>90</v>
      </c>
      <c r="H12" s="8" t="n">
        <f aca="false">(I12*F12%/360)*G12</f>
        <v>568.54216125</v>
      </c>
      <c r="I12" s="9" t="n">
        <f aca="false">I11</f>
        <v>30941.07</v>
      </c>
      <c r="J12" s="1" t="n">
        <f aca="false">J11+H12-K11</f>
        <v>4010.035026275</v>
      </c>
      <c r="K12" s="1" t="n">
        <v>516.46</v>
      </c>
    </row>
    <row r="13" customFormat="false" ht="12.75" hidden="false" customHeight="false" outlineLevel="0" collapsed="false">
      <c r="A13" s="4" t="n">
        <v>36514</v>
      </c>
      <c r="B13" s="5" t="n">
        <v>2000</v>
      </c>
      <c r="C13" s="6" t="n">
        <v>37622</v>
      </c>
      <c r="D13" s="6" t="n">
        <v>37711</v>
      </c>
      <c r="E13" s="7" t="n">
        <v>5.34</v>
      </c>
      <c r="F13" s="5" t="n">
        <f aca="false">E13+(E13/2)</f>
        <v>8.01</v>
      </c>
      <c r="G13" s="5" t="n">
        <f aca="false">DAYS360(C13,D13)</f>
        <v>90</v>
      </c>
      <c r="H13" s="8" t="n">
        <f aca="false">(I13*F13%/360)*G13</f>
        <v>619.59492675</v>
      </c>
      <c r="I13" s="9" t="n">
        <f aca="false">I12</f>
        <v>30941.07</v>
      </c>
      <c r="J13" s="1" t="n">
        <f aca="false">J12+H13-K12</f>
        <v>4113.169953025</v>
      </c>
      <c r="K13" s="1" t="n">
        <v>671.39</v>
      </c>
    </row>
    <row r="14" customFormat="false" ht="12.75" hidden="false" customHeight="false" outlineLevel="0" collapsed="false">
      <c r="A14" s="4" t="n">
        <v>36608</v>
      </c>
      <c r="B14" s="5"/>
      <c r="C14" s="6" t="n">
        <v>37712</v>
      </c>
      <c r="D14" s="6" t="n">
        <v>37802</v>
      </c>
      <c r="E14" s="7" t="n">
        <v>5.82</v>
      </c>
      <c r="F14" s="5" t="n">
        <f aca="false">E14+(E14/2)</f>
        <v>8.73</v>
      </c>
      <c r="G14" s="5" t="n">
        <f aca="false">DAYS360(C14,D14)</f>
        <v>89</v>
      </c>
      <c r="H14" s="8" t="n">
        <f aca="false">(I14*F14%/360)*G14</f>
        <v>667.785643275</v>
      </c>
      <c r="I14" s="9" t="n">
        <f aca="false">I13</f>
        <v>30941.07</v>
      </c>
      <c r="J14" s="1" t="n">
        <f aca="false">J13+H14-K13</f>
        <v>4109.5655963</v>
      </c>
      <c r="K14" s="1" t="n">
        <v>1342.78</v>
      </c>
      <c r="L14" s="10"/>
    </row>
    <row r="15" customFormat="false" ht="12.75" hidden="false" customHeight="false" outlineLevel="0" collapsed="false">
      <c r="A15" s="4" t="n">
        <v>36700</v>
      </c>
      <c r="B15" s="5"/>
      <c r="C15" s="6" t="n">
        <v>37803</v>
      </c>
      <c r="D15" s="6" t="n">
        <v>37894</v>
      </c>
      <c r="E15" s="7" t="n">
        <v>6.29</v>
      </c>
      <c r="F15" s="5" t="n">
        <f aca="false">E15+(E15/2)</f>
        <v>9.435</v>
      </c>
      <c r="G15" s="5" t="n">
        <f aca="false">DAYS360(C15,D15)</f>
        <v>89</v>
      </c>
      <c r="H15" s="8" t="n">
        <f aca="false">(I15*F15%/360)*G15</f>
        <v>721.7133498625</v>
      </c>
      <c r="I15" s="9" t="n">
        <f aca="false">I14</f>
        <v>30941.07</v>
      </c>
      <c r="J15" s="1" t="n">
        <f aca="false">J14+H15-K14</f>
        <v>3488.4989461625</v>
      </c>
      <c r="K15" s="1" t="n">
        <v>929.69</v>
      </c>
    </row>
    <row r="16" customFormat="false" ht="12.75" hidden="false" customHeight="false" outlineLevel="0" collapsed="false">
      <c r="A16" s="4" t="n">
        <v>36790</v>
      </c>
      <c r="B16" s="5"/>
      <c r="C16" s="6" t="n">
        <v>37895</v>
      </c>
      <c r="D16" s="6" t="n">
        <v>37986</v>
      </c>
      <c r="E16" s="7" t="n">
        <v>6.63</v>
      </c>
      <c r="F16" s="5" t="n">
        <f aca="false">E16+(E16/2)</f>
        <v>9.945</v>
      </c>
      <c r="G16" s="5" t="n">
        <f aca="false">DAYS360(C16,D16)</f>
        <v>90</v>
      </c>
      <c r="H16" s="8" t="n">
        <f aca="false">(I16*F16%/360)*G16</f>
        <v>769.272352875</v>
      </c>
      <c r="I16" s="9" t="n">
        <f aca="false">I15</f>
        <v>30941.07</v>
      </c>
      <c r="J16" s="1" t="n">
        <f aca="false">J15+H16-K15</f>
        <v>3328.0812990375</v>
      </c>
      <c r="K16" s="1" t="n">
        <v>1549.38</v>
      </c>
    </row>
    <row r="17" customFormat="false" ht="12.75" hidden="false" customHeight="false" outlineLevel="0" collapsed="false">
      <c r="A17" s="4" t="n">
        <v>36881</v>
      </c>
      <c r="B17" s="5" t="n">
        <v>2001</v>
      </c>
      <c r="C17" s="6" t="n">
        <v>37622</v>
      </c>
      <c r="D17" s="6" t="n">
        <v>37711</v>
      </c>
      <c r="E17" s="7" t="n">
        <v>6.93</v>
      </c>
      <c r="F17" s="5" t="n">
        <f aca="false">E17+(E17/2)</f>
        <v>10.395</v>
      </c>
      <c r="G17" s="5" t="n">
        <f aca="false">DAYS360(C17,D17)</f>
        <v>90</v>
      </c>
      <c r="H17" s="8" t="n">
        <f aca="false">(I17*F17%/360)*G17</f>
        <v>804.081056625</v>
      </c>
      <c r="I17" s="9" t="n">
        <f aca="false">I16</f>
        <v>30941.07</v>
      </c>
      <c r="J17" s="1" t="n">
        <f aca="false">J16+H17-K16</f>
        <v>2582.7823556625</v>
      </c>
      <c r="K17" s="1" t="n">
        <v>258.23</v>
      </c>
    </row>
    <row r="18" customFormat="false" ht="12.75" hidden="false" customHeight="false" outlineLevel="0" collapsed="false">
      <c r="A18" s="4" t="n">
        <v>36973</v>
      </c>
      <c r="B18" s="5"/>
      <c r="C18" s="6" t="n">
        <v>37712</v>
      </c>
      <c r="D18" s="6" t="n">
        <v>37802</v>
      </c>
      <c r="E18" s="7" t="n">
        <v>6.82</v>
      </c>
      <c r="F18" s="5" t="n">
        <f aca="false">E18+(E18/2)</f>
        <v>10.23</v>
      </c>
      <c r="G18" s="5" t="n">
        <f aca="false">DAYS360(C18,D18)</f>
        <v>89</v>
      </c>
      <c r="H18" s="8" t="n">
        <f aca="false">(I18*F18%/360)*G18</f>
        <v>782.525444525</v>
      </c>
      <c r="I18" s="9" t="n">
        <f aca="false">I17</f>
        <v>30941.07</v>
      </c>
      <c r="J18" s="1" t="n">
        <f aca="false">J17+H18-K17</f>
        <v>3107.0778001875</v>
      </c>
      <c r="K18" s="1" t="n">
        <v>516.46</v>
      </c>
    </row>
    <row r="19" customFormat="false" ht="12.75" hidden="false" customHeight="false" outlineLevel="0" collapsed="false">
      <c r="A19" s="4" t="n">
        <v>37064</v>
      </c>
      <c r="B19" s="5"/>
      <c r="C19" s="6" t="n">
        <v>37803</v>
      </c>
      <c r="D19" s="6" t="n">
        <v>37894</v>
      </c>
      <c r="E19" s="7" t="n">
        <v>6.56</v>
      </c>
      <c r="F19" s="5" t="n">
        <f aca="false">E19+(E19/2)</f>
        <v>9.84</v>
      </c>
      <c r="G19" s="5" t="n">
        <f aca="false">DAYS360(C19,D19)</f>
        <v>89</v>
      </c>
      <c r="H19" s="8" t="n">
        <f aca="false">(I19*F19%/360)*G19</f>
        <v>752.6930962</v>
      </c>
      <c r="I19" s="9" t="n">
        <f aca="false">I18</f>
        <v>30941.07</v>
      </c>
      <c r="J19" s="1" t="n">
        <f aca="false">J18+H19-K18</f>
        <v>3343.3108963875</v>
      </c>
      <c r="K19" s="1" t="n">
        <v>516.46</v>
      </c>
    </row>
    <row r="20" customFormat="false" ht="12.75" hidden="false" customHeight="false" outlineLevel="0" collapsed="false">
      <c r="A20" s="4" t="n">
        <v>37155</v>
      </c>
      <c r="B20" s="5"/>
      <c r="C20" s="6" t="n">
        <v>37895</v>
      </c>
      <c r="D20" s="6" t="n">
        <v>37986</v>
      </c>
      <c r="E20" s="7" t="n">
        <v>6.28</v>
      </c>
      <c r="F20" s="5" t="n">
        <f aca="false">E20+(E20/2)</f>
        <v>9.42</v>
      </c>
      <c r="G20" s="5" t="n">
        <f aca="false">DAYS360(C20,D20)</f>
        <v>90</v>
      </c>
      <c r="H20" s="8" t="n">
        <f aca="false">(I20*F20%/360)*G20</f>
        <v>728.6621985</v>
      </c>
      <c r="I20" s="9" t="n">
        <f aca="false">I19</f>
        <v>30941.07</v>
      </c>
      <c r="J20" s="1" t="n">
        <f aca="false">J19+H20-K19</f>
        <v>3555.5130948875</v>
      </c>
      <c r="K20" s="1" t="n">
        <v>516.46</v>
      </c>
    </row>
    <row r="21" customFormat="false" ht="12.75" hidden="false" customHeight="false" outlineLevel="0" collapsed="false">
      <c r="A21" s="4" t="n">
        <v>37239</v>
      </c>
      <c r="B21" s="5" t="n">
        <v>2002</v>
      </c>
      <c r="C21" s="6" t="n">
        <v>37622</v>
      </c>
      <c r="D21" s="6" t="n">
        <v>37710</v>
      </c>
      <c r="E21" s="7" t="n">
        <v>5.51</v>
      </c>
      <c r="F21" s="5" t="n">
        <f aca="false">E21+(E21/2)</f>
        <v>8.265</v>
      </c>
      <c r="G21" s="5" t="n">
        <f aca="false">DAYS360(C21,D21)</f>
        <v>89</v>
      </c>
      <c r="H21" s="8" t="n">
        <f aca="false">(I21*F21%/360)*G21</f>
        <v>632.2163048875</v>
      </c>
      <c r="I21" s="9" t="n">
        <f aca="false">I20</f>
        <v>30941.07</v>
      </c>
      <c r="J21" s="1" t="n">
        <f aca="false">J20+H21-K20</f>
        <v>3671.269399775</v>
      </c>
    </row>
    <row r="22" customFormat="false" ht="12.75" hidden="false" customHeight="false" outlineLevel="0" collapsed="false">
      <c r="A22" s="4" t="n">
        <v>37337</v>
      </c>
      <c r="B22" s="5"/>
      <c r="C22" s="6" t="n">
        <v>37712</v>
      </c>
      <c r="D22" s="6" t="n">
        <v>37802</v>
      </c>
      <c r="E22" s="7" t="n">
        <v>5.56</v>
      </c>
      <c r="F22" s="5" t="n">
        <f aca="false">E22+(E22/2)</f>
        <v>8.34</v>
      </c>
      <c r="G22" s="5" t="n">
        <f aca="false">DAYS360(C22,D22)</f>
        <v>89</v>
      </c>
      <c r="H22" s="8" t="n">
        <f aca="false">(I22*F22%/360)*G22</f>
        <v>637.95329495</v>
      </c>
      <c r="I22" s="9" t="n">
        <f aca="false">I21</f>
        <v>30941.07</v>
      </c>
      <c r="J22" s="1" t="n">
        <f aca="false">J21+H22-K21</f>
        <v>4309.222694725</v>
      </c>
    </row>
    <row r="23" customFormat="false" ht="12.75" hidden="false" customHeight="false" outlineLevel="0" collapsed="false">
      <c r="A23" s="4" t="n">
        <v>37426</v>
      </c>
      <c r="B23" s="5"/>
      <c r="C23" s="6" t="n">
        <v>37803</v>
      </c>
      <c r="D23" s="6" t="n">
        <v>37894</v>
      </c>
      <c r="E23" s="7" t="n">
        <v>5.62</v>
      </c>
      <c r="F23" s="5" t="n">
        <f aca="false">E23+(E23/2)</f>
        <v>8.43</v>
      </c>
      <c r="G23" s="5" t="n">
        <f aca="false">DAYS360(C23,D23)</f>
        <v>89</v>
      </c>
      <c r="H23" s="8" t="n">
        <f aca="false">(I23*F23%/360)*G23</f>
        <v>644.837683025</v>
      </c>
      <c r="I23" s="9" t="n">
        <f aca="false">I22</f>
        <v>30941.07</v>
      </c>
      <c r="J23" s="1" t="n">
        <f aca="false">J22+H23-K22</f>
        <v>4954.06037775</v>
      </c>
      <c r="K23" s="1" t="n">
        <v>5200</v>
      </c>
    </row>
    <row r="24" customFormat="false" ht="12.75" hidden="false" customHeight="false" outlineLevel="0" collapsed="false">
      <c r="A24" s="4" t="n">
        <v>37526</v>
      </c>
      <c r="B24" s="5"/>
      <c r="C24" s="6" t="n">
        <v>37530</v>
      </c>
      <c r="D24" s="6" t="n">
        <v>37621</v>
      </c>
      <c r="E24" s="7" t="n">
        <v>5.61</v>
      </c>
      <c r="F24" s="5" t="n">
        <f aca="false">E24+(E24/2)</f>
        <v>8.415</v>
      </c>
      <c r="G24" s="5" t="n">
        <f aca="false">DAYS360(C24,D24)</f>
        <v>90</v>
      </c>
      <c r="H24" s="8" t="n">
        <f aca="false">(I24*F24%/360)*G24</f>
        <v>650.922760125</v>
      </c>
      <c r="I24" s="9" t="n">
        <f aca="false">I23</f>
        <v>30941.07</v>
      </c>
      <c r="J24" s="1" t="n">
        <f aca="false">J23+H24-K23</f>
        <v>404.983137874999</v>
      </c>
      <c r="K24" s="1" t="n">
        <v>3000</v>
      </c>
    </row>
    <row r="25" customFormat="false" ht="12.75" hidden="false" customHeight="false" outlineLevel="0" collapsed="false">
      <c r="A25" s="4" t="n">
        <v>37610</v>
      </c>
      <c r="B25" s="5" t="n">
        <v>2003</v>
      </c>
      <c r="C25" s="6" t="n">
        <v>37257</v>
      </c>
      <c r="D25" s="6" t="n">
        <v>37346</v>
      </c>
      <c r="E25" s="7" t="n">
        <v>5.37</v>
      </c>
      <c r="F25" s="5" t="n">
        <f aca="false">E25+(E25/2)</f>
        <v>8.055</v>
      </c>
      <c r="G25" s="5" t="n">
        <f aca="false">DAYS360(C25,D25)</f>
        <v>90</v>
      </c>
      <c r="H25" s="8" t="n">
        <f aca="false">(I25*F25%/360)*G25</f>
        <v>623.075797125</v>
      </c>
      <c r="I25" s="9" t="n">
        <f aca="false">I24</f>
        <v>30941.07</v>
      </c>
      <c r="J25" s="1" t="n">
        <f aca="false">J24+H25-K24</f>
        <v>-1971.941065</v>
      </c>
      <c r="K25" s="1" t="n">
        <v>1000</v>
      </c>
    </row>
    <row r="26" customFormat="false" ht="12.75" hidden="false" customHeight="false" outlineLevel="0" collapsed="false">
      <c r="A26" s="4" t="n">
        <v>37705</v>
      </c>
      <c r="B26" s="5"/>
      <c r="C26" s="6" t="n">
        <v>37712</v>
      </c>
      <c r="D26" s="6" t="n">
        <v>37802</v>
      </c>
      <c r="E26" s="7" t="n">
        <v>4.79</v>
      </c>
      <c r="F26" s="5" t="n">
        <f aca="false">E26+(E26/2)</f>
        <v>7.185</v>
      </c>
      <c r="G26" s="5" t="n">
        <f aca="false">DAYS360(C26,D26)</f>
        <v>89</v>
      </c>
      <c r="H26" s="8" t="n">
        <f aca="false">(I26*F26%/360)*G26</f>
        <v>549.6036479875</v>
      </c>
      <c r="I26" s="9" t="n">
        <f aca="false">I25</f>
        <v>30941.07</v>
      </c>
      <c r="J26" s="1" t="n">
        <f aca="false">J25+H26-K25</f>
        <v>-2422.3374170125</v>
      </c>
      <c r="K26" s="1" t="n">
        <v>2080</v>
      </c>
      <c r="L26" s="1" t="n">
        <f aca="false">I26+J26</f>
        <v>28518.7325829875</v>
      </c>
    </row>
    <row r="27" customFormat="false" ht="12.75" hidden="false" customHeight="false" outlineLevel="0" collapsed="false">
      <c r="A27" s="4" t="n">
        <v>37795</v>
      </c>
      <c r="B27" s="5"/>
      <c r="C27" s="6" t="n">
        <v>37803</v>
      </c>
      <c r="D27" s="6" t="n">
        <v>37894</v>
      </c>
      <c r="E27" s="7" t="n">
        <v>4.53</v>
      </c>
      <c r="F27" s="5" t="n">
        <f aca="false">E27+(E27/2)</f>
        <v>6.795</v>
      </c>
      <c r="G27" s="5" t="n">
        <f aca="false">DAYS360(C27,D27)</f>
        <v>89</v>
      </c>
      <c r="H27" s="8" t="n">
        <f aca="false">(L26*F27%/360)*G27</f>
        <v>479.079058978461</v>
      </c>
      <c r="I27" s="9" t="n">
        <f aca="false">I26</f>
        <v>30941.07</v>
      </c>
      <c r="J27" s="1" t="n">
        <f aca="false">J26+H27-K26</f>
        <v>-4023.25835803404</v>
      </c>
      <c r="K27" s="1" t="n">
        <v>2080</v>
      </c>
      <c r="L27" s="1" t="n">
        <f aca="false">I27+J27</f>
        <v>26917.811641966</v>
      </c>
    </row>
    <row r="28" customFormat="false" ht="12.75" hidden="false" customHeight="false" outlineLevel="0" collapsed="false">
      <c r="A28" s="4" t="n">
        <v>37883</v>
      </c>
      <c r="B28" s="5"/>
      <c r="C28" s="6" t="n">
        <v>37895</v>
      </c>
      <c r="D28" s="6" t="n">
        <v>37986</v>
      </c>
      <c r="E28" s="7" t="n">
        <v>4.15</v>
      </c>
      <c r="F28" s="5" t="n">
        <f aca="false">E28+(E28/2)</f>
        <v>6.225</v>
      </c>
      <c r="G28" s="5" t="n">
        <f aca="false">DAYS360(C28,D28)</f>
        <v>90</v>
      </c>
      <c r="H28" s="8" t="n">
        <f aca="false">(L27*F28%/360)*G28</f>
        <v>418.908443678095</v>
      </c>
      <c r="I28" s="9" t="n">
        <f aca="false">I27</f>
        <v>30941.07</v>
      </c>
      <c r="J28" s="1" t="n">
        <f aca="false">J27+H28-K27</f>
        <v>-5684.34991435594</v>
      </c>
      <c r="K28" s="1" t="n">
        <v>520</v>
      </c>
      <c r="L28" s="1" t="n">
        <f aca="false">I28+J28</f>
        <v>25256.7200856441</v>
      </c>
    </row>
    <row r="29" customFormat="false" ht="12.75" hidden="false" customHeight="false" outlineLevel="0" collapsed="false">
      <c r="A29" s="4" t="n">
        <v>37973</v>
      </c>
      <c r="B29" s="5" t="n">
        <v>2004</v>
      </c>
      <c r="C29" s="6" t="n">
        <v>37987</v>
      </c>
      <c r="D29" s="6" t="n">
        <v>38077</v>
      </c>
      <c r="E29" s="7" t="n">
        <v>4.24</v>
      </c>
      <c r="F29" s="5" t="n">
        <f aca="false">E29+(E29/2)</f>
        <v>6.36</v>
      </c>
      <c r="G29" s="5" t="n">
        <f aca="false">DAYS360(C29,D29)</f>
        <v>90</v>
      </c>
      <c r="H29" s="8" t="n">
        <f aca="false">(L28*F29%/360)*G29</f>
        <v>401.58184936174</v>
      </c>
      <c r="I29" s="9" t="n">
        <f aca="false">I28</f>
        <v>30941.07</v>
      </c>
      <c r="J29" s="1" t="n">
        <f aca="false">J28+H29-K28</f>
        <v>-5802.7680649942</v>
      </c>
      <c r="K29" s="1" t="n">
        <v>2080</v>
      </c>
      <c r="L29" s="1" t="n">
        <f aca="false">I29+J29</f>
        <v>25138.3019350058</v>
      </c>
    </row>
    <row r="30" customFormat="false" ht="12.75" hidden="false" customHeight="false" outlineLevel="0" collapsed="false">
      <c r="A30" s="11" t="n">
        <v>38063</v>
      </c>
      <c r="B30" s="12"/>
      <c r="C30" s="13" t="n">
        <v>38078</v>
      </c>
      <c r="D30" s="13" t="n">
        <v>38168</v>
      </c>
      <c r="E30" s="7" t="n">
        <v>4.17</v>
      </c>
      <c r="F30" s="5" t="n">
        <f aca="false">E30+(E30/2)</f>
        <v>6.255</v>
      </c>
      <c r="G30" s="5" t="n">
        <f aca="false">DAYS360(C30,D30)</f>
        <v>89</v>
      </c>
      <c r="H30" s="8" t="n">
        <f aca="false">(L29*F30%/360)*G30</f>
        <v>388.732416547446</v>
      </c>
      <c r="I30" s="9" t="n">
        <f aca="false">I29</f>
        <v>30941.07</v>
      </c>
      <c r="J30" s="1" t="n">
        <f aca="false">J29+H30-K29</f>
        <v>-7494.03564844676</v>
      </c>
      <c r="K30" s="1" t="n">
        <v>1040</v>
      </c>
      <c r="L30" s="1" t="n">
        <f aca="false">I30+J30</f>
        <v>23447.0343515532</v>
      </c>
    </row>
    <row r="31" customFormat="false" ht="12.75" hidden="false" customHeight="false" outlineLevel="0" collapsed="false">
      <c r="A31" s="11" t="n">
        <v>38160</v>
      </c>
      <c r="B31" s="12"/>
      <c r="C31" s="13" t="n">
        <v>38169</v>
      </c>
      <c r="D31" s="13" t="n">
        <v>38260</v>
      </c>
      <c r="E31" s="7" t="n">
        <v>3.87</v>
      </c>
      <c r="F31" s="5" t="n">
        <f aca="false">E31+(E31/2)</f>
        <v>5.805</v>
      </c>
      <c r="G31" s="5" t="n">
        <f aca="false">DAYS360(C31,D31)</f>
        <v>89</v>
      </c>
      <c r="H31" s="8" t="n">
        <f aca="false">(L30*F31%/360)*G31</f>
        <v>336.494251737728</v>
      </c>
      <c r="I31" s="9" t="n">
        <f aca="false">I30</f>
        <v>30941.07</v>
      </c>
      <c r="J31" s="1" t="n">
        <f aca="false">J30+H31-K30</f>
        <v>-8197.54139670903</v>
      </c>
      <c r="K31" s="1" t="n">
        <v>700</v>
      </c>
      <c r="L31" s="1" t="n">
        <f aca="false">I31+J31</f>
        <v>22743.528603291</v>
      </c>
    </row>
    <row r="32" customFormat="false" ht="12.75" hidden="false" customHeight="false" outlineLevel="0" collapsed="false">
      <c r="A32" s="11" t="n">
        <v>38247</v>
      </c>
      <c r="B32" s="12"/>
      <c r="C32" s="13" t="n">
        <v>38261</v>
      </c>
      <c r="D32" s="13" t="n">
        <v>38352</v>
      </c>
      <c r="E32" s="7" t="n">
        <v>3.84</v>
      </c>
      <c r="F32" s="5" t="n">
        <f aca="false">E32+(E32/2)</f>
        <v>5.76</v>
      </c>
      <c r="G32" s="5" t="n">
        <f aca="false">DAYS360(C32,D32)</f>
        <v>90</v>
      </c>
      <c r="H32" s="8" t="n">
        <f aca="false">(L31*F32%/360)*G32</f>
        <v>327.50681188739</v>
      </c>
      <c r="I32" s="9" t="n">
        <f aca="false">I31</f>
        <v>30941.07</v>
      </c>
      <c r="J32" s="1" t="n">
        <f aca="false">J31+H32-K31</f>
        <v>-8570.03458482164</v>
      </c>
      <c r="K32" s="1" t="n">
        <v>1040</v>
      </c>
      <c r="L32" s="1" t="n">
        <f aca="false">I32+J32</f>
        <v>22371.0354151784</v>
      </c>
    </row>
    <row r="33" customFormat="false" ht="12.75" hidden="false" customHeight="false" outlineLevel="0" collapsed="false">
      <c r="A33" s="11" t="n">
        <v>38338</v>
      </c>
      <c r="B33" s="12" t="n">
        <v>2005</v>
      </c>
      <c r="C33" s="13" t="n">
        <v>38353</v>
      </c>
      <c r="D33" s="13" t="n">
        <v>38442</v>
      </c>
      <c r="E33" s="7" t="n">
        <v>3.86</v>
      </c>
      <c r="F33" s="5" t="n">
        <f aca="false">E33+(E33/2)</f>
        <v>5.79</v>
      </c>
      <c r="G33" s="5" t="n">
        <f aca="false">DAYS360(C33,D33)</f>
        <v>90</v>
      </c>
      <c r="H33" s="8" t="n">
        <f aca="false">(L32*F33%/360)*G33</f>
        <v>323.820737634707</v>
      </c>
      <c r="I33" s="9" t="n">
        <f aca="false">I32</f>
        <v>30941.07</v>
      </c>
      <c r="J33" s="1" t="n">
        <f aca="false">J32+H33-K32</f>
        <v>-9286.21384718693</v>
      </c>
      <c r="K33" s="1" t="n">
        <v>1040</v>
      </c>
      <c r="L33" s="1" t="n">
        <f aca="false">I33+J33</f>
        <v>21654.8561528131</v>
      </c>
    </row>
    <row r="34" customFormat="false" ht="12.75" hidden="false" customHeight="false" outlineLevel="0" collapsed="false">
      <c r="A34" s="11" t="n">
        <v>38428</v>
      </c>
      <c r="B34" s="12"/>
      <c r="C34" s="13" t="n">
        <v>38443</v>
      </c>
      <c r="D34" s="13" t="n">
        <v>38533</v>
      </c>
      <c r="E34" s="7" t="n">
        <v>3.87</v>
      </c>
      <c r="F34" s="5" t="n">
        <f aca="false">E34+(E34/2)</f>
        <v>5.805</v>
      </c>
      <c r="G34" s="5" t="n">
        <f aca="false">DAYS360(C34,D34)</f>
        <v>89</v>
      </c>
      <c r="H34" s="8" t="n">
        <f aca="false">(L33*F34%/360)*G34</f>
        <v>310.774254363059</v>
      </c>
      <c r="I34" s="9" t="n">
        <f aca="false">I33</f>
        <v>30941.07</v>
      </c>
      <c r="J34" s="1" t="n">
        <f aca="false">J33+H34-K33</f>
        <v>-10015.4395928239</v>
      </c>
      <c r="K34" s="1" t="n">
        <v>1560</v>
      </c>
      <c r="L34" s="1" t="n">
        <f aca="false">I34+J34</f>
        <v>20925.6304071761</v>
      </c>
    </row>
    <row r="35" customFormat="false" ht="12.75" hidden="false" customHeight="false" outlineLevel="0" collapsed="false">
      <c r="A35" s="11" t="n">
        <v>38518</v>
      </c>
      <c r="B35" s="12"/>
      <c r="C35" s="13" t="n">
        <v>38534</v>
      </c>
      <c r="D35" s="13" t="n">
        <v>38625</v>
      </c>
      <c r="E35" s="7" t="n">
        <v>3.86</v>
      </c>
      <c r="F35" s="5" t="n">
        <f aca="false">E35+(E35/2)</f>
        <v>5.79</v>
      </c>
      <c r="G35" s="5" t="n">
        <f aca="false">DAYS360(C35,D35)</f>
        <v>89</v>
      </c>
      <c r="H35" s="8" t="n">
        <f aca="false">(L34*F35%/360)*G35</f>
        <v>299.532961253387</v>
      </c>
      <c r="I35" s="9" t="n">
        <f aca="false">I34</f>
        <v>30941.07</v>
      </c>
      <c r="J35" s="1" t="n">
        <f aca="false">J34+H35-K34</f>
        <v>-11275.9066315705</v>
      </c>
      <c r="K35" s="1" t="n">
        <v>420</v>
      </c>
      <c r="L35" s="1" t="n">
        <f aca="false">I35+J35</f>
        <v>19665.1633684295</v>
      </c>
    </row>
    <row r="36" customFormat="false" ht="12.75" hidden="false" customHeight="false" outlineLevel="0" collapsed="false">
      <c r="A36" s="11" t="n">
        <v>38616</v>
      </c>
      <c r="B36" s="12"/>
      <c r="C36" s="13" t="n">
        <v>38991</v>
      </c>
      <c r="D36" s="13" t="n">
        <v>39082</v>
      </c>
      <c r="E36" s="14" t="n">
        <v>3.82</v>
      </c>
      <c r="F36" s="5" t="n">
        <f aca="false">E36+(E36/2)</f>
        <v>5.73</v>
      </c>
      <c r="G36" s="5" t="n">
        <f aca="false">DAYS360(C36,D36)</f>
        <v>90</v>
      </c>
      <c r="H36" s="8" t="n">
        <f aca="false">(L35*F36%/360)*G36</f>
        <v>281.703465252753</v>
      </c>
      <c r="I36" s="9" t="n">
        <f aca="false">I35</f>
        <v>30941.07</v>
      </c>
      <c r="J36" s="1" t="n">
        <f aca="false">J35+H36-K35</f>
        <v>-11414.2031663177</v>
      </c>
      <c r="L36" s="1" t="n">
        <f aca="false">I36+J36</f>
        <v>19526.8668336823</v>
      </c>
    </row>
    <row r="37" customFormat="false" ht="12.75" hidden="false" customHeight="false" outlineLevel="0" collapsed="false">
      <c r="A37" s="11" t="n">
        <v>38706</v>
      </c>
      <c r="B37" s="12" t="n">
        <v>2006</v>
      </c>
      <c r="C37" s="13" t="n">
        <v>38718</v>
      </c>
      <c r="D37" s="13" t="n">
        <v>38807</v>
      </c>
      <c r="E37" s="14" t="n">
        <v>3.85</v>
      </c>
      <c r="F37" s="5" t="n">
        <f aca="false">E37+(E37/2)</f>
        <v>5.775</v>
      </c>
      <c r="G37" s="5" t="n">
        <f aca="false">DAYS360(C37,D37)</f>
        <v>90</v>
      </c>
      <c r="H37" s="8" t="n">
        <f aca="false">(L36*F37%/360)*G37</f>
        <v>281.919139911288</v>
      </c>
      <c r="I37" s="9" t="n">
        <f aca="false">I36</f>
        <v>30941.07</v>
      </c>
      <c r="J37" s="1" t="n">
        <f aca="false">J36+H37-K36</f>
        <v>-11132.2840264064</v>
      </c>
      <c r="K37" s="1" t="n">
        <v>3000</v>
      </c>
      <c r="L37" s="1" t="n">
        <f aca="false">I37+J37</f>
        <v>19808.7859735936</v>
      </c>
    </row>
    <row r="38" customFormat="false" ht="12.75" hidden="false" customHeight="false" outlineLevel="0" collapsed="false">
      <c r="A38" s="11" t="n">
        <v>38791</v>
      </c>
      <c r="B38" s="12"/>
      <c r="C38" s="13" t="n">
        <v>38808</v>
      </c>
      <c r="D38" s="13" t="n">
        <v>38898</v>
      </c>
      <c r="E38" s="14" t="n">
        <v>4.16</v>
      </c>
      <c r="F38" s="5" t="n">
        <f aca="false">E38+(E38/2)</f>
        <v>6.24</v>
      </c>
      <c r="G38" s="5" t="n">
        <f aca="false">DAYS360(C38,D38)</f>
        <v>89</v>
      </c>
      <c r="H38" s="8" t="n">
        <f aca="false">(L37*F38%/360)*G38</f>
        <v>305.58353828597</v>
      </c>
      <c r="I38" s="9" t="n">
        <f aca="false">I37</f>
        <v>30941.07</v>
      </c>
      <c r="J38" s="1" t="n">
        <f aca="false">J37+H38-K37</f>
        <v>-13826.7004881205</v>
      </c>
      <c r="K38" s="1" t="n">
        <v>1320</v>
      </c>
      <c r="L38" s="1" t="n">
        <f aca="false">I38+J38</f>
        <v>17114.3695118795</v>
      </c>
    </row>
    <row r="39" customFormat="false" ht="12.75" hidden="false" customHeight="false" outlineLevel="0" collapsed="false">
      <c r="A39" s="11" t="n">
        <v>38889</v>
      </c>
      <c r="B39" s="12"/>
      <c r="C39" s="13" t="n">
        <v>38899</v>
      </c>
      <c r="D39" s="13" t="n">
        <v>38990</v>
      </c>
      <c r="E39" s="14" t="n">
        <v>4.42</v>
      </c>
      <c r="F39" s="5" t="n">
        <f aca="false">E39+(E39/2)</f>
        <v>6.63</v>
      </c>
      <c r="G39" s="5" t="n">
        <f aca="false">DAYS360(C39,D39)</f>
        <v>89</v>
      </c>
      <c r="H39" s="8" t="n">
        <f aca="false">(L38*F39%/360)*G39</f>
        <v>280.518778274299</v>
      </c>
      <c r="I39" s="9" t="n">
        <f aca="false">I38</f>
        <v>30941.07</v>
      </c>
      <c r="J39" s="1" t="n">
        <f aca="false">J38+H39-K38</f>
        <v>-14866.1817098462</v>
      </c>
      <c r="L39" s="1" t="n">
        <f aca="false">I39+J39</f>
        <v>16074.8882901538</v>
      </c>
    </row>
    <row r="40" customFormat="false" ht="12.75" hidden="false" customHeight="false" outlineLevel="0" collapsed="false">
      <c r="A40" s="11" t="n">
        <v>38986</v>
      </c>
      <c r="B40" s="12"/>
      <c r="C40" s="13" t="n">
        <v>38991</v>
      </c>
      <c r="D40" s="13" t="n">
        <v>39082</v>
      </c>
      <c r="E40" s="14" t="n">
        <v>4.77</v>
      </c>
      <c r="F40" s="5" t="n">
        <f aca="false">E40+(E40/2)</f>
        <v>7.155</v>
      </c>
      <c r="G40" s="5" t="n">
        <f aca="false">DAYS360(C40,D40)</f>
        <v>90</v>
      </c>
      <c r="H40" s="8" t="n">
        <f aca="false">(L39*F40%/360)*G40</f>
        <v>287.539564290126</v>
      </c>
      <c r="I40" s="9" t="n">
        <f aca="false">I39</f>
        <v>30941.07</v>
      </c>
      <c r="J40" s="1" t="n">
        <f aca="false">J39+H40-K39</f>
        <v>-14578.6421455561</v>
      </c>
      <c r="K40" s="1" t="n">
        <v>700</v>
      </c>
      <c r="L40" s="1" t="n">
        <f aca="false">I40+J40</f>
        <v>16362.427854444</v>
      </c>
    </row>
    <row r="41" customFormat="false" ht="12.75" hidden="false" customHeight="false" outlineLevel="0" collapsed="false">
      <c r="A41" s="11" t="n">
        <v>39070</v>
      </c>
      <c r="B41" s="12" t="n">
        <v>2007</v>
      </c>
      <c r="C41" s="13" t="n">
        <v>39083</v>
      </c>
      <c r="D41" s="13" t="n">
        <v>39172</v>
      </c>
      <c r="E41" s="14" t="n">
        <v>5.1</v>
      </c>
      <c r="F41" s="5" t="n">
        <f aca="false">E41+(E41/2)</f>
        <v>7.65</v>
      </c>
      <c r="G41" s="5" t="n">
        <f aca="false">DAYS360(C41,D41)</f>
        <v>90</v>
      </c>
      <c r="H41" s="8" t="n">
        <f aca="false">(L40*F41%/360)*G41</f>
        <v>312.931432716241</v>
      </c>
      <c r="I41" s="9" t="n">
        <f aca="false">I40</f>
        <v>30941.07</v>
      </c>
      <c r="J41" s="1" t="n">
        <f aca="false">J40+H41-K40</f>
        <v>-14965.7107128398</v>
      </c>
      <c r="K41" s="1" t="n">
        <v>700</v>
      </c>
      <c r="L41" s="1" t="n">
        <f aca="false">I41+J41</f>
        <v>15975.3592871602</v>
      </c>
    </row>
    <row r="42" customFormat="false" ht="12.75" hidden="false" customHeight="false" outlineLevel="0" collapsed="false">
      <c r="A42" s="11" t="n">
        <v>39161</v>
      </c>
      <c r="B42" s="12"/>
      <c r="C42" s="13" t="n">
        <v>39173</v>
      </c>
      <c r="D42" s="13" t="n">
        <v>39263</v>
      </c>
      <c r="E42" s="14" t="n">
        <v>5.31</v>
      </c>
      <c r="F42" s="5" t="n">
        <f aca="false">E42+(E42/2)</f>
        <v>7.965</v>
      </c>
      <c r="G42" s="5" t="n">
        <f aca="false">DAYS360(C42,D42)</f>
        <v>89</v>
      </c>
      <c r="H42" s="8" t="n">
        <f aca="false">(L41*F42%/360)*G42</f>
        <v>314.574793563293</v>
      </c>
      <c r="I42" s="9" t="n">
        <f aca="false">I41</f>
        <v>30941.07</v>
      </c>
      <c r="J42" s="1" t="n">
        <f aca="false">J41+H42-K41</f>
        <v>-15351.1359192765</v>
      </c>
      <c r="K42" s="1" t="n">
        <v>1000</v>
      </c>
      <c r="L42" s="1" t="n">
        <f aca="false">I42+J42</f>
        <v>15589.9340807235</v>
      </c>
    </row>
    <row r="43" customFormat="false" ht="12.75" hidden="false" customHeight="false" outlineLevel="0" collapsed="false">
      <c r="A43" s="11" t="n">
        <v>39262</v>
      </c>
      <c r="B43" s="12"/>
      <c r="C43" s="13" t="n">
        <v>39264</v>
      </c>
      <c r="D43" s="13" t="n">
        <v>39355</v>
      </c>
      <c r="E43" s="14" t="n">
        <v>5.58</v>
      </c>
      <c r="F43" s="5" t="n">
        <f aca="false">E43+(E43/2)</f>
        <v>8.37</v>
      </c>
      <c r="G43" s="5" t="n">
        <f aca="false">DAYS360(C43,D43)</f>
        <v>89</v>
      </c>
      <c r="H43" s="8" t="n">
        <f aca="false">(L42*F43%/360)*G43</f>
        <v>322.594710965371</v>
      </c>
      <c r="I43" s="9" t="n">
        <f aca="false">I42</f>
        <v>30941.07</v>
      </c>
      <c r="J43" s="1" t="n">
        <f aca="false">J42+H43-K42</f>
        <v>-16028.5412083111</v>
      </c>
      <c r="K43" s="1" t="n">
        <v>1000</v>
      </c>
      <c r="L43" s="1" t="n">
        <f aca="false">I43+J43</f>
        <v>14912.5287916889</v>
      </c>
    </row>
    <row r="44" customFormat="false" ht="12.75" hidden="false" customHeight="false" outlineLevel="0" collapsed="false">
      <c r="A44" s="11" t="n">
        <v>39370</v>
      </c>
      <c r="B44" s="12"/>
      <c r="C44" s="13" t="n">
        <v>39356</v>
      </c>
      <c r="D44" s="13" t="n">
        <v>39447</v>
      </c>
      <c r="E44" s="14" t="n">
        <v>5.71</v>
      </c>
      <c r="F44" s="5" t="n">
        <f aca="false">E44+(E44/2)</f>
        <v>8.565</v>
      </c>
      <c r="G44" s="5" t="n">
        <f aca="false">DAYS360(C44,D44)</f>
        <v>90</v>
      </c>
      <c r="H44" s="8" t="n">
        <f aca="false">(L43*F44%/360)*G44</f>
        <v>319.314522752038</v>
      </c>
      <c r="I44" s="9" t="n">
        <f aca="false">I43</f>
        <v>30941.07</v>
      </c>
      <c r="J44" s="1" t="n">
        <f aca="false">J43+H44-K43</f>
        <v>-16709.2266855591</v>
      </c>
      <c r="L44" s="1" t="n">
        <f aca="false">I44+J44</f>
        <v>14231.8433144409</v>
      </c>
    </row>
    <row r="45" customFormat="false" ht="12.75" hidden="false" customHeight="false" outlineLevel="0" collapsed="false">
      <c r="A45" s="11" t="n">
        <v>39436</v>
      </c>
      <c r="B45" s="12" t="n">
        <v>2008</v>
      </c>
      <c r="C45" s="13" t="n">
        <v>39448</v>
      </c>
      <c r="D45" s="13" t="n">
        <v>39538</v>
      </c>
      <c r="E45" s="14" t="n">
        <v>5.75</v>
      </c>
      <c r="F45" s="5" t="n">
        <f aca="false">E45+(E45/2)</f>
        <v>8.625</v>
      </c>
      <c r="G45" s="5" t="n">
        <f aca="false">DAYS360(C45,D45)</f>
        <v>90</v>
      </c>
      <c r="H45" s="8" t="n">
        <f aca="false">(L44*F45%/360)*G45</f>
        <v>306.874121467632</v>
      </c>
      <c r="I45" s="9" t="n">
        <f aca="false">I44</f>
        <v>30941.07</v>
      </c>
      <c r="J45" s="1" t="n">
        <f aca="false">J44+H45-K44</f>
        <v>-16402.3525640915</v>
      </c>
      <c r="K45" s="1" t="n">
        <v>1500</v>
      </c>
      <c r="L45" s="1" t="n">
        <f aca="false">I45+J45</f>
        <v>14538.7174359085</v>
      </c>
    </row>
    <row r="46" customFormat="false" ht="12.75" hidden="false" customHeight="false" outlineLevel="0" collapsed="false">
      <c r="A46" s="11" t="n">
        <v>39525</v>
      </c>
      <c r="B46" s="12"/>
      <c r="C46" s="13" t="n">
        <v>39539</v>
      </c>
      <c r="D46" s="13" t="n">
        <v>39629</v>
      </c>
      <c r="E46" s="14" t="n">
        <v>6</v>
      </c>
      <c r="F46" s="5" t="n">
        <f aca="false">E46+(E46/2)</f>
        <v>9</v>
      </c>
      <c r="G46" s="5" t="n">
        <f aca="false">DAYS360(C46,D46)</f>
        <v>89</v>
      </c>
      <c r="H46" s="8" t="n">
        <f aca="false">(L45*F46%/360)*G46</f>
        <v>323.486462948965</v>
      </c>
      <c r="I46" s="9" t="n">
        <f aca="false">I45</f>
        <v>30941.07</v>
      </c>
      <c r="J46" s="1" t="n">
        <f aca="false">J45+H46-K45</f>
        <v>-17578.8661011425</v>
      </c>
      <c r="L46" s="1" t="n">
        <f aca="false">I46+J46</f>
        <v>13362.2038988575</v>
      </c>
    </row>
    <row r="47" customFormat="false" ht="12.75" hidden="false" customHeight="false" outlineLevel="0" collapsed="false">
      <c r="A47" s="11" t="n">
        <v>39617</v>
      </c>
      <c r="B47" s="12"/>
      <c r="C47" s="13" t="n">
        <v>39630</v>
      </c>
      <c r="D47" s="13" t="n">
        <v>39721</v>
      </c>
      <c r="E47" s="14" t="n">
        <v>5.96</v>
      </c>
      <c r="F47" s="5" t="n">
        <f aca="false">E47+(E47/2)</f>
        <v>8.94</v>
      </c>
      <c r="G47" s="5" t="n">
        <f aca="false">DAYS360(C47,D47)</f>
        <v>89</v>
      </c>
      <c r="H47" s="8" t="n">
        <f aca="false">(L46*F47%/360)*G47</f>
        <v>295.326976504582</v>
      </c>
      <c r="I47" s="9" t="n">
        <f aca="false">I46</f>
        <v>30941.07</v>
      </c>
      <c r="J47" s="1" t="n">
        <f aca="false">J46+H47-K46</f>
        <v>-17283.5391246379</v>
      </c>
      <c r="L47" s="1" t="n">
        <f aca="false">I47+J47</f>
        <v>13657.5308753621</v>
      </c>
    </row>
    <row r="48" customFormat="false" ht="12.75" hidden="false" customHeight="false" outlineLevel="0" collapsed="false">
      <c r="A48" s="11" t="n">
        <v>39715</v>
      </c>
      <c r="B48" s="12"/>
      <c r="C48" s="13" t="n">
        <v>39722</v>
      </c>
      <c r="D48" s="13" t="n">
        <v>39813</v>
      </c>
      <c r="E48" s="14" t="n">
        <v>6.3</v>
      </c>
      <c r="F48" s="5" t="n">
        <f aca="false">E48+(E48/2)</f>
        <v>9.45</v>
      </c>
      <c r="G48" s="5" t="n">
        <f aca="false">DAYS360(C48,D48)</f>
        <v>90</v>
      </c>
      <c r="H48" s="8" t="n">
        <f aca="false">(L47*F48%/360)*G48</f>
        <v>322.659166930429</v>
      </c>
      <c r="I48" s="9" t="n">
        <f aca="false">I47</f>
        <v>30941.07</v>
      </c>
      <c r="J48" s="1" t="n">
        <f aca="false">J47+H48-K47</f>
        <v>-16960.8799577075</v>
      </c>
      <c r="L48" s="1" t="n">
        <f aca="false">I48+J48</f>
        <v>13980.1900422925</v>
      </c>
    </row>
    <row r="49" customFormat="false" ht="12.75" hidden="false" customHeight="false" outlineLevel="0" collapsed="false">
      <c r="A49" s="11" t="n">
        <v>39801</v>
      </c>
      <c r="B49" s="12" t="n">
        <v>2009</v>
      </c>
      <c r="C49" s="13" t="n">
        <v>39814</v>
      </c>
      <c r="D49" s="13" t="n">
        <v>39903</v>
      </c>
      <c r="E49" s="14" t="n">
        <v>5.45</v>
      </c>
      <c r="F49" s="5" t="n">
        <f aca="false">E49+(E49/2)</f>
        <v>8.175</v>
      </c>
      <c r="G49" s="5" t="n">
        <f aca="false">DAYS360(C49,D49)</f>
        <v>90</v>
      </c>
      <c r="H49" s="8" t="n">
        <f aca="false">(L48*F49%/360)*G49</f>
        <v>285.720133989353</v>
      </c>
      <c r="I49" s="9" t="n">
        <f aca="false">I48</f>
        <v>30941.07</v>
      </c>
      <c r="J49" s="1" t="n">
        <f aca="false">J48+H49-K48</f>
        <v>-16675.1598237182</v>
      </c>
      <c r="L49" s="1" t="n">
        <f aca="false">I49+J49</f>
        <v>14265.9101762819</v>
      </c>
    </row>
    <row r="50" customFormat="false" ht="12.75" hidden="false" customHeight="false" outlineLevel="0" collapsed="false">
      <c r="A50" s="11" t="n">
        <v>39896</v>
      </c>
      <c r="B50" s="12"/>
      <c r="C50" s="13" t="n">
        <v>39904</v>
      </c>
      <c r="D50" s="13" t="n">
        <v>39994</v>
      </c>
      <c r="E50" s="14" t="n">
        <v>4.58</v>
      </c>
      <c r="F50" s="5" t="n">
        <f aca="false">E50+(E50/2)</f>
        <v>6.87</v>
      </c>
      <c r="G50" s="5" t="n">
        <f aca="false">DAYS360(C50,D50)</f>
        <v>89</v>
      </c>
      <c r="H50" s="8" t="n">
        <f aca="false">(L49*F50%/360)*G50</f>
        <v>242.294596085667</v>
      </c>
      <c r="I50" s="9" t="n">
        <f aca="false">I49</f>
        <v>30941.07</v>
      </c>
      <c r="J50" s="1" t="n">
        <f aca="false">J49+H50-K49</f>
        <v>-16432.8652276325</v>
      </c>
      <c r="L50" s="1" t="n">
        <f aca="false">I50+J50</f>
        <v>14508.2047723675</v>
      </c>
    </row>
    <row r="51" customFormat="false" ht="12.75" hidden="false" customHeight="false" outlineLevel="0" collapsed="false">
      <c r="A51" s="11" t="n">
        <v>39988</v>
      </c>
      <c r="B51" s="12"/>
      <c r="C51" s="13" t="n">
        <v>39995</v>
      </c>
      <c r="D51" s="13" t="n">
        <v>40086</v>
      </c>
      <c r="E51" s="14" t="n">
        <v>3.39</v>
      </c>
      <c r="F51" s="5" t="n">
        <f aca="false">E51+(E51/2)</f>
        <v>5.085</v>
      </c>
      <c r="G51" s="5" t="n">
        <f aca="false">DAYS360(C51,D51)</f>
        <v>89</v>
      </c>
      <c r="H51" s="8" t="n">
        <f aca="false">(L50*F51%/360)*G51</f>
        <v>182.386269244625</v>
      </c>
      <c r="I51" s="9" t="n">
        <f aca="false">I50</f>
        <v>30941.07</v>
      </c>
      <c r="J51" s="1" t="n">
        <f aca="false">J50+H51-K50</f>
        <v>-16250.4789583879</v>
      </c>
      <c r="L51" s="1" t="n">
        <f aca="false">I51+J51</f>
        <v>14690.5910416121</v>
      </c>
    </row>
    <row r="52" customFormat="false" ht="12.75" hidden="false" customHeight="false" outlineLevel="0" collapsed="false">
      <c r="A52" s="11" t="n">
        <v>40076</v>
      </c>
      <c r="B52" s="12"/>
      <c r="C52" s="15" t="n">
        <v>40087</v>
      </c>
      <c r="D52" s="15" t="n">
        <v>40178</v>
      </c>
      <c r="E52" s="14" t="n">
        <v>3.25</v>
      </c>
      <c r="F52" s="5" t="n">
        <f aca="false">E52+(E52/2)</f>
        <v>4.875</v>
      </c>
      <c r="G52" s="5" t="n">
        <f aca="false">DAYS360(C52,D52)</f>
        <v>90</v>
      </c>
      <c r="H52" s="8" t="n">
        <f aca="false">(L51*F52%/360)*G52</f>
        <v>179.041578319648</v>
      </c>
      <c r="I52" s="9" t="n">
        <f aca="false">I51</f>
        <v>30941.07</v>
      </c>
      <c r="J52" s="1" t="n">
        <f aca="false">J51+H52-K51</f>
        <v>-16071.4373800682</v>
      </c>
      <c r="L52" s="1" t="n">
        <f aca="false">I52+J52</f>
        <v>14869.6326199318</v>
      </c>
    </row>
    <row r="53" customFormat="false" ht="12.75" hidden="false" customHeight="false" outlineLevel="0" collapsed="false">
      <c r="A53" s="11" t="n">
        <v>40171</v>
      </c>
      <c r="B53" s="12" t="n">
        <v>2010</v>
      </c>
      <c r="C53" s="15" t="n">
        <v>40179</v>
      </c>
      <c r="D53" s="15" t="n">
        <v>40268</v>
      </c>
      <c r="E53" s="14" t="n">
        <v>2.92</v>
      </c>
      <c r="F53" s="5" t="n">
        <f aca="false">E53+(E53/2)</f>
        <v>4.38</v>
      </c>
      <c r="G53" s="5" t="n">
        <f aca="false">DAYS360(C53,D53)</f>
        <v>90</v>
      </c>
      <c r="H53" s="8" t="n">
        <f aca="false">(L52*F53%/360)*G53</f>
        <v>162.822477188253</v>
      </c>
      <c r="I53" s="9" t="n">
        <f aca="false">I52</f>
        <v>30941.07</v>
      </c>
      <c r="J53" s="1" t="n">
        <f aca="false">J52+H53-K52</f>
        <v>-15908.61490288</v>
      </c>
      <c r="L53" s="1" t="n">
        <f aca="false">I53+J53</f>
        <v>15032.45509712</v>
      </c>
    </row>
    <row r="54" customFormat="false" ht="12.75" hidden="false" customHeight="false" outlineLevel="0" collapsed="false">
      <c r="A54" s="11" t="n">
        <v>40263</v>
      </c>
      <c r="B54" s="12"/>
      <c r="C54" s="13" t="n">
        <v>40634</v>
      </c>
      <c r="D54" s="13" t="n">
        <v>40724</v>
      </c>
      <c r="E54" s="14" t="n">
        <v>2.63</v>
      </c>
      <c r="F54" s="5" t="n">
        <f aca="false">E54+(E54/2)</f>
        <v>3.945</v>
      </c>
      <c r="G54" s="5" t="n">
        <f aca="false">DAYS360(C54,D54)</f>
        <v>89</v>
      </c>
      <c r="H54" s="8" t="n">
        <f aca="false">(L53*F54%/360)*G54</f>
        <v>146.61028185762</v>
      </c>
      <c r="I54" s="9" t="n">
        <f aca="false">I53</f>
        <v>30941.07</v>
      </c>
      <c r="J54" s="1" t="n">
        <f aca="false">J53+H54-K53</f>
        <v>-15762.0046210223</v>
      </c>
      <c r="L54" s="1" t="n">
        <f aca="false">I54+J54</f>
        <v>15179.0653789777</v>
      </c>
    </row>
    <row r="55" customFormat="false" ht="12.75" hidden="false" customHeight="false" outlineLevel="0" collapsed="false">
      <c r="A55" s="11" t="n">
        <v>40347</v>
      </c>
      <c r="B55" s="12"/>
      <c r="C55" s="13" t="n">
        <v>40725</v>
      </c>
      <c r="D55" s="13" t="n">
        <v>40816</v>
      </c>
      <c r="E55" s="14" t="n">
        <v>2.56</v>
      </c>
      <c r="F55" s="5" t="n">
        <f aca="false">E55+(E55/2)</f>
        <v>3.84</v>
      </c>
      <c r="G55" s="5" t="n">
        <f aca="false">DAYS360(C55,D55)</f>
        <v>89</v>
      </c>
      <c r="H55" s="8" t="n">
        <f aca="false">(L54*F55%/360)*G55</f>
        <v>144.099927331095</v>
      </c>
      <c r="I55" s="9" t="n">
        <f aca="false">I54</f>
        <v>30941.07</v>
      </c>
      <c r="J55" s="1" t="n">
        <f aca="false">J54+H55-K54</f>
        <v>-15617.9046936912</v>
      </c>
      <c r="L55" s="1" t="n">
        <f aca="false">I55+J55</f>
        <v>15323.1653063088</v>
      </c>
    </row>
    <row r="56" customFormat="false" ht="12.75" hidden="false" customHeight="false" outlineLevel="0" collapsed="false">
      <c r="A56" s="11" t="n">
        <v>40444</v>
      </c>
      <c r="B56" s="12"/>
      <c r="C56" s="13" t="n">
        <v>40817</v>
      </c>
      <c r="D56" s="13" t="n">
        <v>40908</v>
      </c>
      <c r="E56" s="14" t="n">
        <v>2.6</v>
      </c>
      <c r="F56" s="5" t="n">
        <f aca="false">E56+(E56/2)</f>
        <v>3.9</v>
      </c>
      <c r="G56" s="5" t="n">
        <f aca="false">DAYS360(C56,D56)</f>
        <v>90</v>
      </c>
      <c r="H56" s="8" t="n">
        <f aca="false">(L55*F56%/360)*G56</f>
        <v>149.40086173651</v>
      </c>
      <c r="I56" s="9" t="n">
        <f aca="false">I55</f>
        <v>30941.07</v>
      </c>
      <c r="J56" s="1" t="n">
        <f aca="false">J55+H56-K55</f>
        <v>-15468.5038319547</v>
      </c>
      <c r="L56" s="1" t="n">
        <f aca="false">I56+J56</f>
        <v>15472.5661680453</v>
      </c>
    </row>
    <row r="57" customFormat="false" ht="12.75" hidden="false" customHeight="false" outlineLevel="0" collapsed="false">
      <c r="A57" s="11" t="n">
        <v>40535</v>
      </c>
      <c r="B57" s="12" t="n">
        <v>2011</v>
      </c>
      <c r="C57" s="13" t="n">
        <v>40544</v>
      </c>
      <c r="D57" s="13" t="n">
        <v>40633</v>
      </c>
      <c r="E57" s="14" t="n">
        <v>2.68</v>
      </c>
      <c r="F57" s="5" t="n">
        <f aca="false">E57+(E57/2)</f>
        <v>4.02</v>
      </c>
      <c r="G57" s="5" t="n">
        <f aca="false">DAYS360(C57,D57)</f>
        <v>90</v>
      </c>
      <c r="H57" s="8" t="n">
        <f aca="false">(L56*F57%/360)*G57</f>
        <v>155.499289988855</v>
      </c>
      <c r="I57" s="9" t="n">
        <f aca="false">I56</f>
        <v>30941.07</v>
      </c>
      <c r="J57" s="1" t="n">
        <f aca="false">J56+H57-K56</f>
        <v>-15313.0045419659</v>
      </c>
      <c r="L57" s="1" t="n">
        <f aca="false">I57+J57</f>
        <v>15628.0654580341</v>
      </c>
    </row>
    <row r="58" customFormat="false" ht="12.75" hidden="false" customHeight="false" outlineLevel="0" collapsed="false">
      <c r="A58" s="11" t="n">
        <v>40631</v>
      </c>
      <c r="B58" s="12"/>
      <c r="C58" s="13" t="n">
        <v>40634</v>
      </c>
      <c r="D58" s="13" t="n">
        <v>40724</v>
      </c>
      <c r="E58" s="14" t="n">
        <v>2.79</v>
      </c>
      <c r="F58" s="5" t="n">
        <f aca="false">E58+(E58/2)</f>
        <v>4.185</v>
      </c>
      <c r="G58" s="5" t="n">
        <f aca="false">DAYS360(C58,D58)</f>
        <v>89</v>
      </c>
      <c r="H58" s="8" t="n">
        <f aca="false">(L57*F58%/360)*G58</f>
        <v>161.691872245186</v>
      </c>
      <c r="I58" s="9" t="n">
        <f aca="false">I57</f>
        <v>30941.07</v>
      </c>
      <c r="J58" s="1" t="n">
        <f aca="false">J57+H58-K57</f>
        <v>-15151.3126697207</v>
      </c>
      <c r="L58" s="1" t="n">
        <f aca="false">I58+J58</f>
        <v>15789.7573302793</v>
      </c>
    </row>
    <row r="59" customFormat="false" ht="12.75" hidden="false" customHeight="false" outlineLevel="0" collapsed="false">
      <c r="A59" s="16" t="n">
        <v>40722</v>
      </c>
      <c r="C59" s="17" t="n">
        <v>40725</v>
      </c>
      <c r="D59" s="17" t="n">
        <v>40816</v>
      </c>
      <c r="E59" s="18" t="n">
        <v>3.19</v>
      </c>
      <c r="F59" s="19" t="n">
        <f aca="false">E59+(E59/2)</f>
        <v>4.785</v>
      </c>
      <c r="G59" s="5" t="n">
        <f aca="false">DAYS360(C59,D59)</f>
        <v>89</v>
      </c>
      <c r="H59" s="8" t="n">
        <f aca="false">(L58*F59%/360)*G59</f>
        <v>186.78625015165</v>
      </c>
      <c r="I59" s="9" t="n">
        <f aca="false">I58</f>
        <v>30941.07</v>
      </c>
      <c r="J59" s="1" t="n">
        <f aca="false">J58+H59-K58</f>
        <v>-14964.526419569</v>
      </c>
      <c r="L59" s="1" t="n">
        <f aca="false">I59+J59</f>
        <v>15976.543580431</v>
      </c>
    </row>
    <row r="60" customFormat="false" ht="12.75" hidden="false" customHeight="false" outlineLevel="0" collapsed="false">
      <c r="A60" s="16" t="n">
        <v>40813</v>
      </c>
      <c r="C60" s="17" t="n">
        <v>40817</v>
      </c>
      <c r="D60" s="17" t="n">
        <v>40908</v>
      </c>
      <c r="E60" s="18" t="n">
        <v>3.3</v>
      </c>
      <c r="F60" s="19" t="n">
        <f aca="false">E60+(E60/2)</f>
        <v>4.95</v>
      </c>
      <c r="G60" s="5" t="n">
        <f aca="false">DAYS360(C60,D60)</f>
        <v>90</v>
      </c>
      <c r="H60" s="8" t="n">
        <f aca="false">(L59*F60%/360)*G60</f>
        <v>197.709726807833</v>
      </c>
      <c r="I60" s="9" t="n">
        <f aca="false">I59</f>
        <v>30941.07</v>
      </c>
      <c r="J60" s="1" t="n">
        <f aca="false">J59+H60-K59</f>
        <v>-14766.8166927612</v>
      </c>
      <c r="L60" s="1" t="n">
        <f aca="false">I60+J60</f>
        <v>16174.2533072388</v>
      </c>
    </row>
    <row r="61" customFormat="false" ht="12.75" hidden="false" customHeight="false" outlineLevel="0" collapsed="false">
      <c r="H61" s="10" t="n">
        <f aca="false">SUM(H2:H60)</f>
        <v>34340.9033072388</v>
      </c>
      <c r="I61" s="9"/>
      <c r="L61" s="1" t="n">
        <f aca="false">I61+J61</f>
        <v>0</v>
      </c>
    </row>
  </sheetData>
  <printOptions headings="false" gridLines="false" gridLinesSet="true" horizontalCentered="true" verticalCentered="true"/>
  <pageMargins left="0.7875" right="0.7875" top="1.02986111111111" bottom="0.420138888888889" header="0.3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Trib. Palermo 452/98
BdS ING FURCERI&amp;C&amp;"Castellar,Regular"&amp;14STUDIO LEGALE CASTRO&amp;RCalcolo interessi tassi soglia Mutuo 8/3/90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0" ySplit="2160" topLeftCell="BM97" activePane="bottomLeft" state="split"/>
      <selection pane="topLeft" activeCell="A1" activeCellId="0" sqref="A1"/>
      <selection pane="bottomLeft" activeCell="F116" activeCellId="0" sqref="F116"/>
    </sheetView>
  </sheetViews>
  <sheetFormatPr defaultColWidth="9.0546875" defaultRowHeight="12.75" zeroHeight="false" outlineLevelRow="0" outlineLevelCol="0"/>
  <cols>
    <col collapsed="false" customWidth="true" hidden="false" outlineLevel="0" max="2" min="1" style="20" width="10.41"/>
    <col collapsed="false" customWidth="true" hidden="false" outlineLevel="0" max="3" min="3" style="0" width="9.28"/>
    <col collapsed="false" customWidth="true" hidden="false" outlineLevel="0" max="4" min="4" style="0" width="6.41"/>
    <col collapsed="false" customWidth="true" hidden="false" outlineLevel="0" max="5" min="5" style="0" width="11.42"/>
    <col collapsed="false" customWidth="true" hidden="false" outlineLevel="0" max="6" min="6" style="0" width="12.42"/>
    <col collapsed="false" customWidth="true" hidden="false" outlineLevel="0" max="8" min="7" style="1" width="12.28"/>
    <col collapsed="false" customWidth="true" hidden="false" outlineLevel="0" max="9" min="9" style="1" width="11.28"/>
  </cols>
  <sheetData>
    <row r="1" customFormat="false" ht="51" hidden="false" customHeight="false" outlineLevel="0" collapsed="false">
      <c r="A1" s="21" t="s">
        <v>2</v>
      </c>
      <c r="B1" s="21" t="s">
        <v>3</v>
      </c>
      <c r="C1" s="3" t="s">
        <v>5</v>
      </c>
      <c r="D1" s="2" t="s">
        <v>6</v>
      </c>
      <c r="E1" s="3" t="s">
        <v>7</v>
      </c>
      <c r="F1" s="3" t="s">
        <v>9</v>
      </c>
      <c r="G1" s="1" t="n">
        <f aca="false">SUM(G2:G174)</f>
        <v>50027.65</v>
      </c>
      <c r="H1" s="1" t="s">
        <v>8</v>
      </c>
      <c r="I1" s="1" t="s">
        <v>10</v>
      </c>
    </row>
    <row r="2" customFormat="false" ht="12.75" hidden="false" customHeight="false" outlineLevel="0" collapsed="false">
      <c r="A2" s="22" t="n">
        <v>35103</v>
      </c>
      <c r="B2" s="22" t="n">
        <v>35310</v>
      </c>
      <c r="C2" s="5" t="n">
        <v>15.9</v>
      </c>
      <c r="D2" s="5" t="n">
        <f aca="false">DAYS360(A2,B2)</f>
        <v>204</v>
      </c>
      <c r="E2" s="8" t="n">
        <f aca="false">(H2*C2%/360)*D2</f>
        <v>2787.790407</v>
      </c>
      <c r="F2" s="9" t="n">
        <v>30941.07</v>
      </c>
      <c r="G2" s="1" t="n">
        <v>5164.57</v>
      </c>
      <c r="H2" s="1" t="n">
        <f aca="false">F2</f>
        <v>30941.07</v>
      </c>
      <c r="I2" s="1" t="n">
        <f aca="false">H2-F2</f>
        <v>0</v>
      </c>
    </row>
    <row r="3" customFormat="false" ht="12.75" hidden="false" customHeight="false" outlineLevel="0" collapsed="false">
      <c r="A3" s="22" t="n">
        <f aca="false">B2+1</f>
        <v>35311</v>
      </c>
      <c r="B3" s="22" t="n">
        <v>35517</v>
      </c>
      <c r="C3" s="5" t="n">
        <v>15.9</v>
      </c>
      <c r="D3" s="5" t="n">
        <f aca="false">DAYS360(A3,B3)</f>
        <v>205</v>
      </c>
      <c r="E3" s="8" t="n">
        <f aca="false">(H3*C3%/360)*D3</f>
        <v>2586.25846060046</v>
      </c>
      <c r="F3" s="9" t="n">
        <f aca="false">F2+E2-G2</f>
        <v>28564.290407</v>
      </c>
      <c r="G3" s="1" t="n">
        <v>3098.74</v>
      </c>
      <c r="H3" s="1" t="n">
        <f aca="false">F3</f>
        <v>28564.290407</v>
      </c>
      <c r="I3" s="1" t="n">
        <f aca="false">H3-F3</f>
        <v>0</v>
      </c>
    </row>
    <row r="4" customFormat="false" ht="12.75" hidden="false" customHeight="false" outlineLevel="0" collapsed="false">
      <c r="A4" s="22" t="n">
        <f aca="false">B3+1</f>
        <v>35518</v>
      </c>
      <c r="B4" s="22" t="n">
        <v>35611</v>
      </c>
      <c r="C4" s="5" t="n">
        <v>15.9</v>
      </c>
      <c r="D4" s="5" t="n">
        <f aca="false">DAYS360(A4,B4)</f>
        <v>91</v>
      </c>
      <c r="E4" s="8" t="n">
        <f aca="false">(H4*C4%/360)*D4</f>
        <v>1127.44895140364</v>
      </c>
      <c r="F4" s="9" t="n">
        <f aca="false">F3+E3-G3</f>
        <v>28051.8088676005</v>
      </c>
      <c r="H4" s="1" t="n">
        <f aca="false">F4</f>
        <v>28051.8088676005</v>
      </c>
      <c r="I4" s="1" t="n">
        <f aca="false">H4-F4</f>
        <v>0</v>
      </c>
    </row>
    <row r="5" customFormat="false" ht="12.75" hidden="false" customHeight="false" outlineLevel="0" collapsed="false">
      <c r="A5" s="22" t="n">
        <f aca="false">B4+1</f>
        <v>35612</v>
      </c>
      <c r="B5" s="22" t="n">
        <v>35703</v>
      </c>
      <c r="C5" s="5" t="n">
        <v>15.42</v>
      </c>
      <c r="D5" s="5" t="n">
        <f aca="false">DAYS360(A5,B5)</f>
        <v>89</v>
      </c>
      <c r="E5" s="8" t="n">
        <f aca="false">(H5*C5%/360)*D5</f>
        <v>1069.38170704771</v>
      </c>
      <c r="F5" s="9" t="n">
        <f aca="false">F4+E4-G4</f>
        <v>29179.2578190041</v>
      </c>
      <c r="H5" s="1" t="n">
        <f aca="false">H4</f>
        <v>28051.8088676005</v>
      </c>
      <c r="I5" s="1" t="n">
        <f aca="false">H5-F5</f>
        <v>-1127.44895140364</v>
      </c>
    </row>
    <row r="6" customFormat="false" ht="12.75" hidden="false" customHeight="false" outlineLevel="0" collapsed="false">
      <c r="A6" s="22" t="n">
        <f aca="false">B5+1</f>
        <v>35704</v>
      </c>
      <c r="B6" s="22" t="n">
        <v>35795</v>
      </c>
      <c r="C6" s="5" t="n">
        <v>14.85</v>
      </c>
      <c r="D6" s="5" t="n">
        <f aca="false">DAYS360(A6,B6)</f>
        <v>90</v>
      </c>
      <c r="E6" s="8" t="n">
        <f aca="false">(H6*C6%/360)*D6</f>
        <v>1041.42340420967</v>
      </c>
      <c r="F6" s="9" t="n">
        <f aca="false">F5+E5-G5</f>
        <v>30248.6395260518</v>
      </c>
      <c r="H6" s="1" t="n">
        <f aca="false">H5</f>
        <v>28051.8088676005</v>
      </c>
      <c r="I6" s="1" t="n">
        <f aca="false">H6-F6</f>
        <v>-2196.83065845135</v>
      </c>
    </row>
    <row r="7" customFormat="false" ht="12.75" hidden="false" customHeight="false" outlineLevel="0" collapsed="false">
      <c r="A7" s="22" t="n">
        <f aca="false">B6+1</f>
        <v>35796</v>
      </c>
      <c r="B7" s="22" t="n">
        <v>35811</v>
      </c>
      <c r="C7" s="5" t="n">
        <v>14.22</v>
      </c>
      <c r="D7" s="5" t="n">
        <f aca="false">DAYS360(A7,B7)</f>
        <v>15</v>
      </c>
      <c r="E7" s="8" t="n">
        <f aca="false">(H7*C7%/360)*D7</f>
        <v>166.206967540533</v>
      </c>
      <c r="F7" s="9" t="n">
        <f aca="false">F6+E6-G6</f>
        <v>31290.0629302615</v>
      </c>
      <c r="G7" s="1" t="n">
        <v>981.27</v>
      </c>
      <c r="H7" s="1" t="n">
        <f aca="false">H6</f>
        <v>28051.8088676005</v>
      </c>
      <c r="I7" s="1" t="n">
        <f aca="false">H7-F7</f>
        <v>-3238.25406266102</v>
      </c>
    </row>
    <row r="8" customFormat="false" ht="12.75" hidden="false" customHeight="false" outlineLevel="0" collapsed="false">
      <c r="A8" s="22" t="n">
        <f aca="false">B7+1</f>
        <v>35812</v>
      </c>
      <c r="B8" s="22" t="n">
        <v>35885</v>
      </c>
      <c r="C8" s="5" t="n">
        <v>14.22</v>
      </c>
      <c r="D8" s="23" t="n">
        <f aca="false">DAYS360(A8,B8)</f>
        <v>74</v>
      </c>
      <c r="E8" s="8" t="n">
        <f aca="false">(H8*C8%/360)*D8</f>
        <v>819.954373199961</v>
      </c>
      <c r="F8" s="9" t="n">
        <f aca="false">F7+E7-G7</f>
        <v>30474.999897802</v>
      </c>
      <c r="H8" s="1" t="n">
        <f aca="false">H7</f>
        <v>28051.8088676005</v>
      </c>
      <c r="I8" s="1" t="n">
        <f aca="false">H8-F8</f>
        <v>-2423.19103020155</v>
      </c>
    </row>
    <row r="9" customFormat="false" ht="12.75" hidden="false" customHeight="false" outlineLevel="0" collapsed="false">
      <c r="A9" s="22" t="n">
        <f aca="false">B8+1</f>
        <v>35886</v>
      </c>
      <c r="B9" s="22" t="n">
        <v>35976</v>
      </c>
      <c r="C9" s="5" t="n">
        <v>12.435</v>
      </c>
      <c r="D9" s="23" t="n">
        <f aca="false">DAYS360(A9,B9)</f>
        <v>89</v>
      </c>
      <c r="E9" s="8" t="n">
        <f aca="false">(H9*C9%/360)*D9</f>
        <v>862.371045858513</v>
      </c>
      <c r="F9" s="9" t="n">
        <f aca="false">F8+E8-G8</f>
        <v>31294.954271002</v>
      </c>
      <c r="H9" s="1" t="n">
        <f aca="false">H8</f>
        <v>28051.8088676005</v>
      </c>
      <c r="I9" s="1" t="n">
        <f aca="false">H9-F9</f>
        <v>-3243.14540340152</v>
      </c>
    </row>
    <row r="10" customFormat="false" ht="12.75" hidden="false" customHeight="false" outlineLevel="0" collapsed="false">
      <c r="A10" s="22" t="n">
        <f aca="false">B9+1</f>
        <v>35977</v>
      </c>
      <c r="B10" s="22" t="n">
        <v>36061</v>
      </c>
      <c r="C10" s="5" t="n">
        <v>11.76</v>
      </c>
      <c r="D10" s="23" t="n">
        <f aca="false">DAYS360(A10,B10)</f>
        <v>82</v>
      </c>
      <c r="E10" s="8" t="n">
        <f aca="false">(H10*C10%/360)*D10</f>
        <v>751.414453533458</v>
      </c>
      <c r="F10" s="9" t="n">
        <f aca="false">F9+E9-G9</f>
        <v>32157.3253168605</v>
      </c>
      <c r="G10" s="1" t="n">
        <v>516.46</v>
      </c>
      <c r="H10" s="1" t="n">
        <f aca="false">H9</f>
        <v>28051.8088676005</v>
      </c>
      <c r="I10" s="1" t="n">
        <f aca="false">H10-F10</f>
        <v>-4105.51644926003</v>
      </c>
    </row>
    <row r="11" customFormat="false" ht="12.75" hidden="false" customHeight="false" outlineLevel="0" collapsed="false">
      <c r="A11" s="22" t="n">
        <f aca="false">B10+1</f>
        <v>36062</v>
      </c>
      <c r="B11" s="22" t="n">
        <v>36068</v>
      </c>
      <c r="C11" s="5" t="n">
        <v>11.76</v>
      </c>
      <c r="D11" s="23" t="n">
        <f aca="false">DAYS360(A11,B11)</f>
        <v>6</v>
      </c>
      <c r="E11" s="8" t="n">
        <f aca="false">(H11*C11%/360)*D11</f>
        <v>54.9815453804969</v>
      </c>
      <c r="F11" s="9" t="n">
        <f aca="false">F10+E10-G10</f>
        <v>32392.279770394</v>
      </c>
      <c r="H11" s="1" t="n">
        <f aca="false">H10</f>
        <v>28051.8088676005</v>
      </c>
      <c r="I11" s="1" t="n">
        <f aca="false">H11-F11</f>
        <v>-4340.47090279349</v>
      </c>
    </row>
    <row r="12" customFormat="false" ht="12.75" hidden="false" customHeight="false" outlineLevel="0" collapsed="false">
      <c r="A12" s="22" t="n">
        <f aca="false">B11+1</f>
        <v>36069</v>
      </c>
      <c r="B12" s="22" t="n">
        <v>36160</v>
      </c>
      <c r="C12" s="5" t="n">
        <v>10.995</v>
      </c>
      <c r="D12" s="23" t="n">
        <f aca="false">DAYS360(A12,B12)</f>
        <v>90</v>
      </c>
      <c r="E12" s="8" t="n">
        <f aca="false">(H12*C12%/360)*D12</f>
        <v>771.074096248168</v>
      </c>
      <c r="F12" s="9" t="n">
        <f aca="false">F11+E11-G11</f>
        <v>32447.2613157745</v>
      </c>
      <c r="H12" s="1" t="n">
        <f aca="false">H11</f>
        <v>28051.8088676005</v>
      </c>
      <c r="I12" s="1" t="n">
        <f aca="false">H12-F12</f>
        <v>-4395.45244817399</v>
      </c>
    </row>
    <row r="13" customFormat="false" ht="12.75" hidden="false" customHeight="false" outlineLevel="0" collapsed="false">
      <c r="A13" s="22" t="n">
        <f aca="false">B12+1</f>
        <v>36161</v>
      </c>
      <c r="B13" s="22" t="n">
        <v>36250</v>
      </c>
      <c r="C13" s="5" t="n">
        <v>8.7</v>
      </c>
      <c r="D13" s="23" t="n">
        <f aca="false">DAYS360(A13,B13)</f>
        <v>90</v>
      </c>
      <c r="E13" s="8" t="n">
        <f aca="false">(H13*C13%/360)*D13</f>
        <v>610.12684287031</v>
      </c>
      <c r="F13" s="9" t="n">
        <f aca="false">F12+E12-G12</f>
        <v>33218.3354120226</v>
      </c>
      <c r="H13" s="1" t="n">
        <f aca="false">H12</f>
        <v>28051.8088676005</v>
      </c>
      <c r="I13" s="1" t="n">
        <f aca="false">H13-F13</f>
        <v>-5166.52654442215</v>
      </c>
    </row>
    <row r="14" customFormat="false" ht="12.75" hidden="false" customHeight="false" outlineLevel="0" collapsed="false">
      <c r="A14" s="22" t="n">
        <f aca="false">B13+1</f>
        <v>36251</v>
      </c>
      <c r="B14" s="22" t="n">
        <v>36341</v>
      </c>
      <c r="C14" s="5" t="n">
        <v>7.635</v>
      </c>
      <c r="D14" s="23" t="n">
        <f aca="false">DAYS360(A14,B14)</f>
        <v>89</v>
      </c>
      <c r="E14" s="8" t="n">
        <f aca="false">(H14*C14%/360)*D14</f>
        <v>529.489580629654</v>
      </c>
      <c r="F14" s="9" t="n">
        <f aca="false">F13+E13-G13</f>
        <v>33828.4622548929</v>
      </c>
      <c r="H14" s="1" t="n">
        <f aca="false">H13</f>
        <v>28051.8088676005</v>
      </c>
      <c r="I14" s="1" t="n">
        <f aca="false">H14-F14</f>
        <v>-5776.65338729246</v>
      </c>
    </row>
    <row r="15" customFormat="false" ht="12.75" hidden="false" customHeight="false" outlineLevel="0" collapsed="false">
      <c r="A15" s="22" t="n">
        <f aca="false">B14+1</f>
        <v>36342</v>
      </c>
      <c r="B15" s="22" t="n">
        <v>36430</v>
      </c>
      <c r="C15" s="5" t="n">
        <v>7.38</v>
      </c>
      <c r="D15" s="23" t="n">
        <f aca="false">DAYS360(A15,B15)</f>
        <v>86</v>
      </c>
      <c r="E15" s="8" t="n">
        <f aca="false">(H15*C15%/360)*D15</f>
        <v>494.553390335796</v>
      </c>
      <c r="F15" s="9" t="n">
        <f aca="false">F14+E14-G14</f>
        <v>34357.9518355226</v>
      </c>
      <c r="G15" s="1" t="n">
        <v>1549.37</v>
      </c>
      <c r="H15" s="1" t="n">
        <f aca="false">H14</f>
        <v>28051.8088676005</v>
      </c>
      <c r="I15" s="1" t="n">
        <f aca="false">H15-F15</f>
        <v>-6306.14296792212</v>
      </c>
    </row>
    <row r="16" customFormat="false" ht="12.75" hidden="false" customHeight="false" outlineLevel="0" collapsed="false">
      <c r="A16" s="22" t="n">
        <f aca="false">B15+1</f>
        <v>36431</v>
      </c>
      <c r="B16" s="22" t="n">
        <v>36433</v>
      </c>
      <c r="C16" s="19" t="n">
        <v>7.38</v>
      </c>
      <c r="D16" s="23" t="n">
        <f aca="false">DAYS360(A16,B16)</f>
        <v>2</v>
      </c>
      <c r="E16" s="8" t="n">
        <f aca="false">(H16*C16%/360)*D16</f>
        <v>11.5012416357162</v>
      </c>
      <c r="F16" s="9" t="n">
        <f aca="false">F15+E15-G15</f>
        <v>33303.1352258584</v>
      </c>
      <c r="H16" s="1" t="n">
        <f aca="false">H15</f>
        <v>28051.8088676005</v>
      </c>
      <c r="I16" s="1" t="n">
        <f aca="false">H16-F16</f>
        <v>-5251.32635825791</v>
      </c>
    </row>
    <row r="17" customFormat="false" ht="12.75" hidden="false" customHeight="false" outlineLevel="0" collapsed="false">
      <c r="A17" s="22" t="n">
        <f aca="false">B16+1</f>
        <v>36434</v>
      </c>
      <c r="B17" s="22" t="n">
        <v>36458</v>
      </c>
      <c r="C17" s="19" t="n">
        <v>7.35</v>
      </c>
      <c r="D17" s="23" t="n">
        <f aca="false">DAYS360(A17,B17)</f>
        <v>24</v>
      </c>
      <c r="E17" s="8" t="n">
        <f aca="false">(H17*C17%/360)*D17</f>
        <v>137.453863451242</v>
      </c>
      <c r="F17" s="9" t="n">
        <f aca="false">F16+E16-G16</f>
        <v>33314.6364674941</v>
      </c>
      <c r="G17" s="1" t="n">
        <v>516.46</v>
      </c>
      <c r="H17" s="1" t="n">
        <f aca="false">H16</f>
        <v>28051.8088676005</v>
      </c>
      <c r="I17" s="1" t="n">
        <f aca="false">H17-F17</f>
        <v>-5262.82759989362</v>
      </c>
    </row>
    <row r="18" customFormat="false" ht="12.75" hidden="false" customHeight="false" outlineLevel="0" collapsed="false">
      <c r="A18" s="22" t="n">
        <f aca="false">B17+1</f>
        <v>36459</v>
      </c>
      <c r="B18" s="20" t="n">
        <v>36515</v>
      </c>
      <c r="C18" s="19" t="n">
        <v>7.35</v>
      </c>
      <c r="D18" s="23" t="n">
        <f aca="false">DAYS360(A18,B18)</f>
        <v>55</v>
      </c>
      <c r="E18" s="8" t="n">
        <f aca="false">(H18*C18%/360)*D18</f>
        <v>314.998437075764</v>
      </c>
      <c r="F18" s="9" t="n">
        <f aca="false">F17+E17-G17</f>
        <v>32935.6303309453</v>
      </c>
      <c r="G18" s="1" t="n">
        <v>671.39</v>
      </c>
      <c r="H18" s="1" t="n">
        <f aca="false">H17</f>
        <v>28051.8088676005</v>
      </c>
      <c r="I18" s="1" t="n">
        <f aca="false">H18-F18</f>
        <v>-4883.82146334487</v>
      </c>
    </row>
    <row r="19" customFormat="false" ht="12.75" hidden="false" customHeight="false" outlineLevel="0" collapsed="false">
      <c r="A19" s="22" t="n">
        <f aca="false">B18+1</f>
        <v>36516</v>
      </c>
      <c r="B19" s="20" t="n">
        <v>36525</v>
      </c>
      <c r="C19" s="19" t="n">
        <v>7.35</v>
      </c>
      <c r="D19" s="23" t="n">
        <f aca="false">DAYS360(A19,B19)</f>
        <v>9</v>
      </c>
      <c r="E19" s="8" t="n">
        <f aca="false">(H19*C19%/360)*D19</f>
        <v>51.5451987942158</v>
      </c>
      <c r="F19" s="9" t="n">
        <f aca="false">F18+E18-G18</f>
        <v>32579.2387680211</v>
      </c>
      <c r="H19" s="1" t="n">
        <f aca="false">H18</f>
        <v>28051.8088676005</v>
      </c>
      <c r="I19" s="1" t="n">
        <f aca="false">H19-F19</f>
        <v>-4527.42990042063</v>
      </c>
    </row>
    <row r="20" customFormat="false" ht="12.75" hidden="false" customHeight="false" outlineLevel="0" collapsed="false">
      <c r="A20" s="22" t="n">
        <f aca="false">B19+1</f>
        <v>36526</v>
      </c>
      <c r="B20" s="20" t="n">
        <v>36570</v>
      </c>
      <c r="C20" s="19" t="n">
        <v>8.01</v>
      </c>
      <c r="D20" s="23" t="n">
        <f aca="false">DAYS360(A20,B20)</f>
        <v>43</v>
      </c>
      <c r="E20" s="8" t="n">
        <f aca="false">(H20*C20%/360)*D20</f>
        <v>268.385681340767</v>
      </c>
      <c r="F20" s="9" t="n">
        <f aca="false">F19+E19-G19</f>
        <v>32630.7839668153</v>
      </c>
      <c r="G20" s="1" t="n">
        <v>671.39</v>
      </c>
      <c r="H20" s="1" t="n">
        <f aca="false">H19</f>
        <v>28051.8088676005</v>
      </c>
      <c r="I20" s="1" t="n">
        <f aca="false">H20-F20</f>
        <v>-4578.97509921485</v>
      </c>
    </row>
    <row r="21" customFormat="false" ht="12.75" hidden="false" customHeight="false" outlineLevel="0" collapsed="false">
      <c r="A21" s="22" t="n">
        <f aca="false">B20+1</f>
        <v>36571</v>
      </c>
      <c r="B21" s="20" t="n">
        <v>36606</v>
      </c>
      <c r="C21" s="19" t="n">
        <v>8.01</v>
      </c>
      <c r="D21" s="23" t="n">
        <f aca="false">DAYS360(A21,B21)</f>
        <v>36</v>
      </c>
      <c r="E21" s="8" t="n">
        <f aca="false">(H21*C21%/360)*D21</f>
        <v>224.69498902948</v>
      </c>
      <c r="F21" s="9" t="n">
        <f aca="false">F20+E20-G20</f>
        <v>32227.7796481561</v>
      </c>
      <c r="G21" s="1" t="n">
        <v>671.39</v>
      </c>
      <c r="H21" s="1" t="n">
        <f aca="false">H20</f>
        <v>28051.8088676005</v>
      </c>
      <c r="I21" s="1" t="n">
        <f aca="false">H21-F21</f>
        <v>-4175.97078055562</v>
      </c>
    </row>
    <row r="22" customFormat="false" ht="12.75" hidden="false" customHeight="false" outlineLevel="0" collapsed="false">
      <c r="A22" s="22" t="n">
        <f aca="false">B21+1</f>
        <v>36607</v>
      </c>
      <c r="B22" s="20" t="n">
        <v>36616</v>
      </c>
      <c r="C22" s="19" t="n">
        <v>8.01</v>
      </c>
      <c r="D22" s="23" t="n">
        <f aca="false">DAYS360(A22,B22)</f>
        <v>9</v>
      </c>
      <c r="E22" s="8" t="n">
        <f aca="false">(H22*C22%/360)*D22</f>
        <v>56.1737472573699</v>
      </c>
      <c r="F22" s="9" t="n">
        <f aca="false">F21+E21-G21</f>
        <v>31781.0846371856</v>
      </c>
      <c r="H22" s="1" t="n">
        <f aca="false">H21</f>
        <v>28051.8088676005</v>
      </c>
      <c r="I22" s="1" t="n">
        <f aca="false">H22-F22</f>
        <v>-3729.2757695851</v>
      </c>
    </row>
    <row r="23" customFormat="false" ht="12.75" hidden="false" customHeight="false" outlineLevel="0" collapsed="false">
      <c r="A23" s="22" t="n">
        <f aca="false">B22+1</f>
        <v>36617</v>
      </c>
      <c r="B23" s="20" t="n">
        <v>36665</v>
      </c>
      <c r="C23" s="19" t="n">
        <v>8.73</v>
      </c>
      <c r="D23" s="23" t="n">
        <f aca="false">DAYS360(A23,B23)</f>
        <v>48</v>
      </c>
      <c r="E23" s="8" t="n">
        <f aca="false">(H23*C23%/360)*D23</f>
        <v>326.523055218869</v>
      </c>
      <c r="F23" s="9" t="n">
        <f aca="false">F22+E22-G22</f>
        <v>31837.2583844429</v>
      </c>
      <c r="G23" s="1" t="n">
        <v>929.62</v>
      </c>
      <c r="H23" s="1" t="n">
        <f aca="false">H22</f>
        <v>28051.8088676005</v>
      </c>
      <c r="I23" s="1" t="n">
        <f aca="false">H23-F23</f>
        <v>-3785.44951684247</v>
      </c>
    </row>
    <row r="24" customFormat="false" ht="12.75" hidden="false" customHeight="false" outlineLevel="0" collapsed="false">
      <c r="A24" s="22" t="n">
        <f aca="false">B23+1</f>
        <v>36666</v>
      </c>
      <c r="B24" s="20" t="n">
        <v>36697</v>
      </c>
      <c r="C24" s="19" t="n">
        <v>8.73</v>
      </c>
      <c r="D24" s="23" t="n">
        <f aca="false">DAYS360(A24,B24)</f>
        <v>30</v>
      </c>
      <c r="E24" s="8" t="n">
        <f aca="false">(H24*C24%/360)*D24</f>
        <v>204.076909511793</v>
      </c>
      <c r="F24" s="9" t="n">
        <f aca="false">F23+E23-G23</f>
        <v>31234.1614396618</v>
      </c>
      <c r="G24" s="1" t="n">
        <v>774.69</v>
      </c>
      <c r="H24" s="1" t="n">
        <f aca="false">H23</f>
        <v>28051.8088676005</v>
      </c>
      <c r="I24" s="1" t="n">
        <f aca="false">H24-F24</f>
        <v>-3182.35257206134</v>
      </c>
    </row>
    <row r="25" customFormat="false" ht="12.75" hidden="false" customHeight="false" outlineLevel="0" collapsed="false">
      <c r="A25" s="22" t="n">
        <f aca="false">B24+1</f>
        <v>36698</v>
      </c>
      <c r="B25" s="20" t="n">
        <v>36707</v>
      </c>
      <c r="C25" s="19" t="n">
        <v>8.73</v>
      </c>
      <c r="D25" s="23" t="n">
        <f aca="false">DAYS360(A25,B25)</f>
        <v>9</v>
      </c>
      <c r="E25" s="8" t="n">
        <f aca="false">(H25*C25%/360)*D25</f>
        <v>61.223072853538</v>
      </c>
      <c r="F25" s="9" t="n">
        <f aca="false">F24+E24-G24</f>
        <v>30663.5483491736</v>
      </c>
      <c r="H25" s="1" t="n">
        <f aca="false">H24</f>
        <v>28051.8088676005</v>
      </c>
      <c r="I25" s="1" t="n">
        <f aca="false">H25-F25</f>
        <v>-2611.73948157313</v>
      </c>
    </row>
    <row r="26" customFormat="false" ht="12.75" hidden="false" customHeight="false" outlineLevel="0" collapsed="false">
      <c r="A26" s="22" t="n">
        <f aca="false">B25+1</f>
        <v>36708</v>
      </c>
      <c r="B26" s="20" t="n">
        <v>36726</v>
      </c>
      <c r="C26" s="19" t="n">
        <v>9.435</v>
      </c>
      <c r="D26" s="23" t="n">
        <f aca="false">DAYS360(A26,B26)</f>
        <v>18</v>
      </c>
      <c r="E26" s="8" t="n">
        <f aca="false">(H26*C26%/360)*D26</f>
        <v>132.334408332905</v>
      </c>
      <c r="F26" s="9" t="n">
        <f aca="false">F25+E25-G25</f>
        <v>30724.7714220271</v>
      </c>
      <c r="G26" s="1" t="n">
        <v>774.69</v>
      </c>
      <c r="H26" s="1" t="n">
        <f aca="false">H25</f>
        <v>28051.8088676005</v>
      </c>
      <c r="I26" s="1" t="n">
        <f aca="false">H26-F26</f>
        <v>-2672.96255442667</v>
      </c>
    </row>
    <row r="27" customFormat="false" ht="12.75" hidden="false" customHeight="false" outlineLevel="0" collapsed="false">
      <c r="A27" s="22" t="n">
        <f aca="false">B26+1</f>
        <v>36727</v>
      </c>
      <c r="B27" s="20" t="n">
        <v>36799</v>
      </c>
      <c r="C27" s="19" t="n">
        <v>9.435</v>
      </c>
      <c r="D27" s="23" t="n">
        <f aca="false">DAYS360(A27,B27)</f>
        <v>70</v>
      </c>
      <c r="E27" s="8" t="n">
        <f aca="false">(H27*C27%/360)*D27</f>
        <v>514.63381018352</v>
      </c>
      <c r="F27" s="9" t="n">
        <f aca="false">F26+E26-G26</f>
        <v>30082.41583036</v>
      </c>
      <c r="H27" s="1" t="n">
        <f aca="false">H26</f>
        <v>28051.8088676005</v>
      </c>
      <c r="I27" s="1" t="n">
        <f aca="false">H27-F27</f>
        <v>-2030.60696275958</v>
      </c>
    </row>
    <row r="28" customFormat="false" ht="12.75" hidden="false" customHeight="false" outlineLevel="0" collapsed="false">
      <c r="A28" s="22" t="n">
        <f aca="false">B27+1</f>
        <v>36800</v>
      </c>
      <c r="B28" s="20" t="n">
        <v>36822</v>
      </c>
      <c r="C28" s="19" t="n">
        <v>9.945</v>
      </c>
      <c r="D28" s="23" t="n">
        <f aca="false">DAYS360(A28,B28)</f>
        <v>22</v>
      </c>
      <c r="E28" s="8" t="n">
        <f aca="false">(H28*C28%/360)*D28</f>
        <v>170.484868392842</v>
      </c>
      <c r="F28" s="9" t="n">
        <f aca="false">F27+E27-G27</f>
        <v>30597.0496405436</v>
      </c>
      <c r="G28" s="1" t="n">
        <v>258.23</v>
      </c>
      <c r="H28" s="1" t="n">
        <f aca="false">H27</f>
        <v>28051.8088676005</v>
      </c>
      <c r="I28" s="1" t="n">
        <f aca="false">H28-F28</f>
        <v>-2545.2407729431</v>
      </c>
    </row>
    <row r="29" customFormat="false" ht="12.75" hidden="false" customHeight="false" outlineLevel="0" collapsed="false">
      <c r="A29" s="22" t="n">
        <f aca="false">B28+1</f>
        <v>36823</v>
      </c>
      <c r="B29" s="20" t="n">
        <v>36891</v>
      </c>
      <c r="C29" s="19" t="n">
        <v>9.945</v>
      </c>
      <c r="D29" s="23" t="n">
        <f aca="false">DAYS360(A29,B29)</f>
        <v>67</v>
      </c>
      <c r="E29" s="8" t="n">
        <f aca="false">(H29*C29%/360)*D29</f>
        <v>519.2039173782</v>
      </c>
      <c r="F29" s="9" t="n">
        <f aca="false">F28+E28-G28</f>
        <v>30509.3045089364</v>
      </c>
      <c r="H29" s="1" t="n">
        <f aca="false">H28</f>
        <v>28051.8088676005</v>
      </c>
      <c r="I29" s="1" t="n">
        <f aca="false">H29-F29</f>
        <v>-2457.49564133594</v>
      </c>
    </row>
    <row r="30" customFormat="false" ht="12.75" hidden="false" customHeight="false" outlineLevel="0" collapsed="false">
      <c r="A30" s="22" t="n">
        <f aca="false">B29+1</f>
        <v>36892</v>
      </c>
      <c r="B30" s="20" t="n">
        <v>36964</v>
      </c>
      <c r="C30" s="19" t="n">
        <v>10.395</v>
      </c>
      <c r="D30" s="23" t="n">
        <f aca="false">DAYS360(A30,B30)</f>
        <v>73</v>
      </c>
      <c r="E30" s="8" t="n">
        <f aca="false">(H30*C30%/360)*D30</f>
        <v>591.297066167933</v>
      </c>
      <c r="F30" s="9" t="n">
        <f aca="false">F29+E29-G29</f>
        <v>31028.5084263146</v>
      </c>
      <c r="G30" s="1" t="n">
        <v>516.46</v>
      </c>
      <c r="H30" s="1" t="n">
        <f aca="false">H29</f>
        <v>28051.8088676005</v>
      </c>
      <c r="I30" s="1" t="n">
        <f aca="false">H30-F30</f>
        <v>-2976.69955871414</v>
      </c>
    </row>
    <row r="31" customFormat="false" ht="12.75" hidden="false" customHeight="false" outlineLevel="0" collapsed="false">
      <c r="A31" s="22" t="n">
        <f aca="false">B30+1</f>
        <v>36965</v>
      </c>
      <c r="B31" s="20" t="n">
        <v>36981</v>
      </c>
      <c r="C31" s="19" t="n">
        <v>10.395</v>
      </c>
      <c r="D31" s="23" t="n">
        <f aca="false">DAYS360(A31,B31)</f>
        <v>16</v>
      </c>
      <c r="E31" s="8" t="n">
        <f aca="false">(H31*C31%/360)*D31</f>
        <v>129.599356968314</v>
      </c>
      <c r="F31" s="9" t="n">
        <f aca="false">F30+E30-G30</f>
        <v>31103.3454924825</v>
      </c>
      <c r="H31" s="1" t="n">
        <f aca="false">H30</f>
        <v>28051.8088676005</v>
      </c>
      <c r="I31" s="1" t="n">
        <f aca="false">H31-F31</f>
        <v>-3051.53662488208</v>
      </c>
    </row>
    <row r="32" customFormat="false" ht="12.75" hidden="false" customHeight="false" outlineLevel="0" collapsed="false">
      <c r="A32" s="22" t="n">
        <f aca="false">B31+1</f>
        <v>36982</v>
      </c>
      <c r="B32" s="20" t="n">
        <v>37029</v>
      </c>
      <c r="C32" s="19" t="n">
        <v>10.23</v>
      </c>
      <c r="D32" s="23" t="n">
        <f aca="false">DAYS360(A32,B32)</f>
        <v>47</v>
      </c>
      <c r="E32" s="8" t="n">
        <f aca="false">(H32*C32%/360)*D32</f>
        <v>374.655283934194</v>
      </c>
      <c r="F32" s="9" t="n">
        <f aca="false">F31+E31-G31</f>
        <v>31232.9448494509</v>
      </c>
      <c r="G32" s="1" t="n">
        <v>516.46</v>
      </c>
      <c r="H32" s="1" t="n">
        <f aca="false">H31</f>
        <v>28051.8088676005</v>
      </c>
      <c r="I32" s="1" t="n">
        <f aca="false">H32-F32</f>
        <v>-3181.13598185039</v>
      </c>
    </row>
    <row r="33" customFormat="false" ht="12.75" hidden="false" customHeight="false" outlineLevel="0" collapsed="false">
      <c r="A33" s="22" t="n">
        <f aca="false">B32+1</f>
        <v>37030</v>
      </c>
      <c r="B33" s="20" t="n">
        <v>37064</v>
      </c>
      <c r="C33" s="19" t="n">
        <v>10.23</v>
      </c>
      <c r="D33" s="23" t="n">
        <f aca="false">DAYS360(A33,B33)</f>
        <v>33</v>
      </c>
      <c r="E33" s="8" t="n">
        <f aca="false">(H33*C33%/360)*D33</f>
        <v>263.055837655923</v>
      </c>
      <c r="F33" s="9" t="n">
        <f aca="false">F32+E32-G32</f>
        <v>31091.140133385</v>
      </c>
      <c r="G33" s="1" t="n">
        <v>516.46</v>
      </c>
      <c r="H33" s="1" t="n">
        <f aca="false">H32</f>
        <v>28051.8088676005</v>
      </c>
      <c r="I33" s="1" t="n">
        <f aca="false">H33-F33</f>
        <v>-3039.33126578458</v>
      </c>
    </row>
    <row r="34" customFormat="false" ht="12.75" hidden="false" customHeight="false" outlineLevel="0" collapsed="false">
      <c r="A34" s="22" t="n">
        <f aca="false">B33+1</f>
        <v>37065</v>
      </c>
      <c r="B34" s="20" t="n">
        <v>37072</v>
      </c>
      <c r="C34" s="19" t="n">
        <v>10.23</v>
      </c>
      <c r="D34" s="23" t="n">
        <f aca="false">DAYS360(A34,B34)</f>
        <v>7</v>
      </c>
      <c r="E34" s="8" t="n">
        <f aca="false">(H34*C34%/360)*D34</f>
        <v>55.7997231391353</v>
      </c>
      <c r="F34" s="9" t="n">
        <f aca="false">F33+E33-G33</f>
        <v>30837.735971041</v>
      </c>
      <c r="H34" s="1" t="n">
        <f aca="false">H33</f>
        <v>28051.8088676005</v>
      </c>
      <c r="I34" s="1" t="n">
        <f aca="false">H34-F34</f>
        <v>-2785.92710344051</v>
      </c>
    </row>
    <row r="35" customFormat="false" ht="12.75" hidden="false" customHeight="false" outlineLevel="0" collapsed="false">
      <c r="A35" s="22" t="n">
        <f aca="false">B34+1</f>
        <v>37073</v>
      </c>
      <c r="B35" s="20" t="n">
        <v>37164</v>
      </c>
      <c r="C35" s="19" t="n">
        <v>9.84</v>
      </c>
      <c r="D35" s="23" t="n">
        <f aca="false">DAYS360(A35,B35)</f>
        <v>89</v>
      </c>
      <c r="E35" s="8" t="n">
        <f aca="false">(H35*C35%/360)*D35</f>
        <v>682.407003719161</v>
      </c>
      <c r="F35" s="9" t="n">
        <f aca="false">F34+E34-G34</f>
        <v>30893.5356941801</v>
      </c>
      <c r="H35" s="1" t="n">
        <f aca="false">H34</f>
        <v>28051.8088676005</v>
      </c>
      <c r="I35" s="1" t="n">
        <f aca="false">H35-F35</f>
        <v>-2841.72682657964</v>
      </c>
    </row>
    <row r="36" customFormat="false" ht="12.75" hidden="false" customHeight="false" outlineLevel="0" collapsed="false">
      <c r="A36" s="22" t="n">
        <f aca="false">B35+1</f>
        <v>37165</v>
      </c>
      <c r="B36" s="20" t="n">
        <v>37256</v>
      </c>
      <c r="C36" s="19" t="n">
        <v>9.42</v>
      </c>
      <c r="D36" s="23" t="n">
        <f aca="false">DAYS360(A36,B36)</f>
        <v>90</v>
      </c>
      <c r="E36" s="8" t="n">
        <f aca="false">(H36*C36%/360)*D36</f>
        <v>660.620098831991</v>
      </c>
      <c r="F36" s="9" t="n">
        <f aca="false">F35+E35-G35</f>
        <v>31575.9426978993</v>
      </c>
      <c r="H36" s="1" t="n">
        <f aca="false">H35</f>
        <v>28051.8088676005</v>
      </c>
      <c r="I36" s="1" t="n">
        <f aca="false">H36-F36</f>
        <v>-3524.1338302988</v>
      </c>
    </row>
    <row r="37" customFormat="false" ht="12.75" hidden="false" customHeight="false" outlineLevel="0" collapsed="false">
      <c r="A37" s="22" t="n">
        <f aca="false">B36+1</f>
        <v>37257</v>
      </c>
      <c r="B37" s="20" t="n">
        <v>37346</v>
      </c>
      <c r="C37" s="19" t="n">
        <v>8.265</v>
      </c>
      <c r="D37" s="23" t="n">
        <f aca="false">DAYS360(A37,B37)</f>
        <v>90</v>
      </c>
      <c r="E37" s="8" t="n">
        <f aca="false">(H37*C37%/360)*D37</f>
        <v>579.620500726795</v>
      </c>
      <c r="F37" s="9" t="n">
        <f aca="false">F36+E36-G36</f>
        <v>32236.5627967313</v>
      </c>
      <c r="H37" s="1" t="n">
        <f aca="false">H36</f>
        <v>28051.8088676005</v>
      </c>
      <c r="I37" s="1" t="n">
        <f aca="false">H37-F37</f>
        <v>-4184.75392913079</v>
      </c>
    </row>
    <row r="38" customFormat="false" ht="12.75" hidden="false" customHeight="false" outlineLevel="0" collapsed="false">
      <c r="A38" s="22" t="n">
        <f aca="false">B37+1</f>
        <v>37347</v>
      </c>
      <c r="B38" s="20" t="n">
        <v>37433</v>
      </c>
      <c r="C38" s="19" t="n">
        <v>8.34</v>
      </c>
      <c r="D38" s="23" t="n">
        <f aca="false">DAYS360(A38,B38)</f>
        <v>85</v>
      </c>
      <c r="E38" s="8" t="n">
        <f aca="false">(H38*C38%/360)*D38</f>
        <v>552.386869617832</v>
      </c>
      <c r="F38" s="9" t="n">
        <f aca="false">F37+E37-G37</f>
        <v>32816.1832974581</v>
      </c>
      <c r="G38" s="1" t="n">
        <v>5200</v>
      </c>
      <c r="H38" s="1" t="n">
        <f aca="false">H37</f>
        <v>28051.8088676005</v>
      </c>
      <c r="I38" s="1" t="n">
        <f aca="false">H38-F38</f>
        <v>-4764.37442985758</v>
      </c>
    </row>
    <row r="39" customFormat="false" ht="12.75" hidden="false" customHeight="false" outlineLevel="0" collapsed="false">
      <c r="A39" s="22" t="n">
        <f aca="false">B38+1</f>
        <v>37434</v>
      </c>
      <c r="B39" s="20" t="n">
        <v>37437</v>
      </c>
      <c r="C39" s="19" t="n">
        <v>8.34</v>
      </c>
      <c r="D39" s="23" t="n">
        <f aca="false">DAYS360(A39,B39)</f>
        <v>3</v>
      </c>
      <c r="E39" s="8" t="n">
        <f aca="false">(H39*C39%/360)*D39</f>
        <v>19.4960071629823</v>
      </c>
      <c r="F39" s="9" t="n">
        <f aca="false">F38+E38-G38</f>
        <v>28168.5701670759</v>
      </c>
      <c r="H39" s="1" t="n">
        <f aca="false">H38</f>
        <v>28051.8088676005</v>
      </c>
      <c r="I39" s="1" t="n">
        <f aca="false">H39-F39</f>
        <v>-116.761299475416</v>
      </c>
    </row>
    <row r="40" customFormat="false" ht="12.75" hidden="false" customHeight="false" outlineLevel="0" collapsed="false">
      <c r="A40" s="22" t="n">
        <f aca="false">B39+1</f>
        <v>37438</v>
      </c>
      <c r="B40" s="20" t="n">
        <v>37467</v>
      </c>
      <c r="C40" s="19" t="n">
        <v>8.43</v>
      </c>
      <c r="D40" s="23" t="n">
        <f aca="false">DAYS360(A40,B40)</f>
        <v>29</v>
      </c>
      <c r="E40" s="8" t="n">
        <f aca="false">(H40*C40%/360)*D40</f>
        <v>190.495158718397</v>
      </c>
      <c r="F40" s="9" t="n">
        <f aca="false">F39+E39-G39</f>
        <v>28188.0661742389</v>
      </c>
      <c r="G40" s="1" t="n">
        <v>1000</v>
      </c>
      <c r="H40" s="1" t="n">
        <f aca="false">H39</f>
        <v>28051.8088676005</v>
      </c>
      <c r="I40" s="1" t="n">
        <f aca="false">H40-F40</f>
        <v>-136.257306638399</v>
      </c>
    </row>
    <row r="41" customFormat="false" ht="12.75" hidden="false" customHeight="false" outlineLevel="0" collapsed="false">
      <c r="A41" s="22" t="n">
        <f aca="false">B40+1</f>
        <v>37468</v>
      </c>
      <c r="B41" s="20" t="n">
        <v>37490</v>
      </c>
      <c r="C41" s="19" t="n">
        <v>8.43</v>
      </c>
      <c r="D41" s="23" t="n">
        <f aca="false">DAYS360(A41,B41)</f>
        <v>22</v>
      </c>
      <c r="E41" s="8" t="n">
        <f aca="false">(H41*C41%/360)*D41</f>
        <v>141.045221800285</v>
      </c>
      <c r="F41" s="9" t="n">
        <f aca="false">F40+E40-G40</f>
        <v>27378.5613329573</v>
      </c>
      <c r="G41" s="1" t="n">
        <v>1000</v>
      </c>
      <c r="H41" s="1" t="n">
        <f aca="false">F41</f>
        <v>27378.5613329573</v>
      </c>
      <c r="I41" s="1" t="n">
        <f aca="false">H41-F41</f>
        <v>0</v>
      </c>
    </row>
    <row r="42" customFormat="false" ht="12.75" hidden="false" customHeight="false" outlineLevel="0" collapsed="false">
      <c r="A42" s="22" t="n">
        <f aca="false">B41+1</f>
        <v>37491</v>
      </c>
      <c r="B42" s="20" t="n">
        <v>37523</v>
      </c>
      <c r="C42" s="19" t="n">
        <v>8.43</v>
      </c>
      <c r="D42" s="23" t="n">
        <f aca="false">DAYS360(A42,B42)</f>
        <v>31</v>
      </c>
      <c r="E42" s="8" t="n">
        <f aca="false">(H42*C42%/360)*D42</f>
        <v>192.510243915411</v>
      </c>
      <c r="F42" s="9" t="n">
        <f aca="false">F41+E41-G41</f>
        <v>26519.6065547575</v>
      </c>
      <c r="G42" s="1" t="n">
        <v>1000</v>
      </c>
      <c r="H42" s="1" t="n">
        <f aca="false">F42</f>
        <v>26519.6065547575</v>
      </c>
      <c r="I42" s="1" t="n">
        <f aca="false">H42-F42</f>
        <v>0</v>
      </c>
    </row>
    <row r="43" customFormat="false" ht="12.75" hidden="false" customHeight="false" outlineLevel="0" collapsed="false">
      <c r="A43" s="22" t="n">
        <f aca="false">B42+1</f>
        <v>37524</v>
      </c>
      <c r="B43" s="20" t="n">
        <v>37529</v>
      </c>
      <c r="C43" s="19" t="n">
        <v>8.43</v>
      </c>
      <c r="D43" s="23" t="n">
        <f aca="false">DAYS360(A43,B43)</f>
        <v>5</v>
      </c>
      <c r="E43" s="8" t="n">
        <f aca="false">(H43*C43%/360)*D43</f>
        <v>30.1046034184463</v>
      </c>
      <c r="F43" s="9" t="n">
        <f aca="false">F42+E42-G42</f>
        <v>25712.116798673</v>
      </c>
      <c r="H43" s="1" t="n">
        <f aca="false">F43</f>
        <v>25712.116798673</v>
      </c>
      <c r="I43" s="1" t="n">
        <f aca="false">H43-F43</f>
        <v>0</v>
      </c>
    </row>
    <row r="44" customFormat="false" ht="12.75" hidden="false" customHeight="false" outlineLevel="0" collapsed="false">
      <c r="A44" s="22" t="n">
        <f aca="false">B43+1</f>
        <v>37530</v>
      </c>
      <c r="B44" s="20" t="n">
        <v>37558</v>
      </c>
      <c r="C44" s="19" t="n">
        <v>8.415</v>
      </c>
      <c r="D44" s="23" t="n">
        <f aca="false">DAYS360(A44,B44)</f>
        <v>28</v>
      </c>
      <c r="E44" s="8" t="n">
        <f aca="false">(H44*C44%/360)*D44</f>
        <v>168.285804447314</v>
      </c>
      <c r="F44" s="9" t="n">
        <f aca="false">F43+E43-G43</f>
        <v>25742.2214020914</v>
      </c>
      <c r="G44" s="1" t="n">
        <v>520</v>
      </c>
      <c r="H44" s="1" t="n">
        <f aca="false">H43</f>
        <v>25712.116798673</v>
      </c>
      <c r="I44" s="1" t="n">
        <f aca="false">H44-F44</f>
        <v>-30.1046034184474</v>
      </c>
    </row>
    <row r="45" customFormat="false" ht="12.75" hidden="false" customHeight="false" outlineLevel="0" collapsed="false">
      <c r="A45" s="22" t="n">
        <f aca="false">B44+1</f>
        <v>37559</v>
      </c>
      <c r="B45" s="20" t="n">
        <v>37586</v>
      </c>
      <c r="C45" s="19" t="n">
        <v>8.415</v>
      </c>
      <c r="D45" s="23" t="n">
        <f aca="false">DAYS360(A45,B45)</f>
        <v>26</v>
      </c>
      <c r="E45" s="8" t="n">
        <f aca="false">(H45*C45%/360)*D45</f>
        <v>154.310807547739</v>
      </c>
      <c r="F45" s="9" t="n">
        <f aca="false">F44+E44-G44</f>
        <v>25390.5072065387</v>
      </c>
      <c r="G45" s="1" t="n">
        <v>700</v>
      </c>
      <c r="H45" s="1" t="n">
        <f aca="false">F45</f>
        <v>25390.5072065387</v>
      </c>
      <c r="I45" s="1" t="n">
        <f aca="false">H45-F45</f>
        <v>0</v>
      </c>
    </row>
    <row r="46" customFormat="false" ht="12.75" hidden="false" customHeight="false" outlineLevel="0" collapsed="false">
      <c r="A46" s="22" t="n">
        <f aca="false">B45+1</f>
        <v>37587</v>
      </c>
      <c r="B46" s="20" t="n">
        <v>37617</v>
      </c>
      <c r="C46" s="19" t="n">
        <v>8.415</v>
      </c>
      <c r="D46" s="23" t="n">
        <f aca="false">DAYS360(A46,B46)</f>
        <v>30</v>
      </c>
      <c r="E46" s="8" t="n">
        <f aca="false">(H46*C46%/360)*D46</f>
        <v>174.224286323781</v>
      </c>
      <c r="F46" s="9" t="n">
        <f aca="false">F45+E45-G45</f>
        <v>24844.8180140865</v>
      </c>
      <c r="G46" s="1" t="n">
        <v>700</v>
      </c>
      <c r="H46" s="1" t="n">
        <f aca="false">F46</f>
        <v>24844.8180140865</v>
      </c>
      <c r="I46" s="1" t="n">
        <f aca="false">H46-F46</f>
        <v>0</v>
      </c>
    </row>
    <row r="47" customFormat="false" ht="12.75" hidden="false" customHeight="false" outlineLevel="0" collapsed="false">
      <c r="A47" s="22" t="n">
        <f aca="false">B46+1</f>
        <v>37618</v>
      </c>
      <c r="B47" s="20" t="n">
        <v>37621</v>
      </c>
      <c r="C47" s="19" t="n">
        <v>8.415</v>
      </c>
      <c r="D47" s="23" t="n">
        <f aca="false">DAYS360(A47,B47)</f>
        <v>3</v>
      </c>
      <c r="E47" s="8" t="n">
        <f aca="false">(H47*C47%/360)*D47</f>
        <v>17.0537284131627</v>
      </c>
      <c r="F47" s="9" t="n">
        <f aca="false">F46+E46-G46</f>
        <v>24319.0423004102</v>
      </c>
      <c r="H47" s="1" t="n">
        <f aca="false">F47</f>
        <v>24319.0423004102</v>
      </c>
      <c r="I47" s="1" t="n">
        <f aca="false">H47-F47</f>
        <v>0</v>
      </c>
    </row>
    <row r="48" customFormat="false" ht="12.75" hidden="false" customHeight="false" outlineLevel="0" collapsed="false">
      <c r="A48" s="22" t="n">
        <f aca="false">B47+1</f>
        <v>37622</v>
      </c>
      <c r="B48" s="20" t="n">
        <v>37644</v>
      </c>
      <c r="C48" s="19" t="n">
        <v>8.055</v>
      </c>
      <c r="D48" s="23" t="n">
        <f aca="false">DAYS360(A48,B48)</f>
        <v>22</v>
      </c>
      <c r="E48" s="8" t="n">
        <f aca="false">(H48*C48%/360)*D48</f>
        <v>119.710485723769</v>
      </c>
      <c r="F48" s="9" t="n">
        <f aca="false">F47+E47-G47</f>
        <v>24336.0960288234</v>
      </c>
      <c r="G48" s="1" t="n">
        <v>520</v>
      </c>
      <c r="H48" s="1" t="n">
        <f aca="false">H47</f>
        <v>24319.0423004102</v>
      </c>
      <c r="I48" s="1" t="n">
        <f aca="false">H48-F48</f>
        <v>-17.0537284131642</v>
      </c>
    </row>
    <row r="49" customFormat="false" ht="12.75" hidden="false" customHeight="false" outlineLevel="0" collapsed="false">
      <c r="A49" s="22" t="n">
        <f aca="false">B48+1</f>
        <v>37645</v>
      </c>
      <c r="B49" s="20" t="n">
        <v>37686</v>
      </c>
      <c r="C49" s="19" t="n">
        <v>8.055</v>
      </c>
      <c r="D49" s="23" t="n">
        <f aca="false">DAYS360(A49,B49)</f>
        <v>42</v>
      </c>
      <c r="E49" s="8" t="n">
        <f aca="false">(H49*C49%/360)*D49</f>
        <v>224.936741720457</v>
      </c>
      <c r="F49" s="9" t="n">
        <f aca="false">F48+E48-G48</f>
        <v>23935.8065145472</v>
      </c>
      <c r="G49" s="1" t="n">
        <v>520</v>
      </c>
      <c r="H49" s="1" t="n">
        <f aca="false">F49</f>
        <v>23935.8065145472</v>
      </c>
      <c r="I49" s="1" t="n">
        <f aca="false">H49-F49</f>
        <v>0</v>
      </c>
    </row>
    <row r="50" customFormat="false" ht="12.75" hidden="false" customHeight="false" outlineLevel="0" collapsed="false">
      <c r="A50" s="22" t="n">
        <f aca="false">B49+1</f>
        <v>37687</v>
      </c>
      <c r="B50" s="20" t="n">
        <v>37711</v>
      </c>
      <c r="C50" s="19" t="n">
        <v>8.055</v>
      </c>
      <c r="D50" s="23" t="n">
        <f aca="false">DAYS360(A50,B50)</f>
        <v>24</v>
      </c>
      <c r="E50" s="8" t="n">
        <f aca="false">(H50*C50%/360)*D50</f>
        <v>126.950791286157</v>
      </c>
      <c r="F50" s="9" t="n">
        <f aca="false">F49+E49-G49</f>
        <v>23640.7432562676</v>
      </c>
      <c r="H50" s="1" t="n">
        <f aca="false">F50</f>
        <v>23640.7432562676</v>
      </c>
      <c r="I50" s="1" t="n">
        <f aca="false">H50-F50</f>
        <v>0</v>
      </c>
    </row>
    <row r="51" customFormat="false" ht="12.75" hidden="false" customHeight="false" outlineLevel="0" collapsed="false">
      <c r="A51" s="22" t="n">
        <f aca="false">B50+1</f>
        <v>37712</v>
      </c>
      <c r="B51" s="20" t="n">
        <v>37715</v>
      </c>
      <c r="C51" s="19" t="n">
        <v>7.185</v>
      </c>
      <c r="D51" s="23" t="n">
        <f aca="false">DAYS360(A51,B51)</f>
        <v>3</v>
      </c>
      <c r="E51" s="8" t="n">
        <f aca="false">(H51*C51%/360)*D51</f>
        <v>14.1548950246902</v>
      </c>
      <c r="F51" s="9" t="n">
        <f aca="false">F50+E50-G50</f>
        <v>23767.6940475538</v>
      </c>
      <c r="G51" s="1" t="n">
        <v>520</v>
      </c>
      <c r="H51" s="1" t="n">
        <f aca="false">H50</f>
        <v>23640.7432562676</v>
      </c>
      <c r="I51" s="1" t="n">
        <f aca="false">H51-F51</f>
        <v>-126.950791286155</v>
      </c>
    </row>
    <row r="52" customFormat="false" ht="12.75" hidden="false" customHeight="false" outlineLevel="0" collapsed="false">
      <c r="A52" s="22" t="n">
        <f aca="false">B51+1</f>
        <v>37716</v>
      </c>
      <c r="B52" s="20" t="n">
        <v>37777</v>
      </c>
      <c r="C52" s="19" t="n">
        <v>7.185</v>
      </c>
      <c r="D52" s="23" t="n">
        <f aca="false">DAYS360(A52,B52)</f>
        <v>60</v>
      </c>
      <c r="E52" s="8" t="n">
        <f aca="false">(H52*C52%/360)*D52</f>
        <v>278.560641087377</v>
      </c>
      <c r="F52" s="9" t="n">
        <f aca="false">F51+E51-G51</f>
        <v>23261.8489425785</v>
      </c>
      <c r="G52" s="1" t="n">
        <v>520</v>
      </c>
      <c r="H52" s="1" t="n">
        <f aca="false">F52</f>
        <v>23261.8489425785</v>
      </c>
      <c r="I52" s="1" t="n">
        <f aca="false">H52-F52</f>
        <v>0</v>
      </c>
    </row>
    <row r="53" customFormat="false" ht="12.75" hidden="false" customHeight="false" outlineLevel="0" collapsed="false">
      <c r="A53" s="22" t="n">
        <f aca="false">B52+1</f>
        <v>37778</v>
      </c>
      <c r="B53" s="20" t="n">
        <v>37802</v>
      </c>
      <c r="C53" s="19" t="n">
        <v>7.185</v>
      </c>
      <c r="D53" s="23" t="n">
        <f aca="false">DAYS360(A53,B53)</f>
        <v>24</v>
      </c>
      <c r="E53" s="8" t="n">
        <f aca="false">(H53*C53%/360)*D53</f>
        <v>110.267761905759</v>
      </c>
      <c r="F53" s="9" t="n">
        <f aca="false">F52+E52-G52</f>
        <v>23020.4095836659</v>
      </c>
      <c r="H53" s="1" t="n">
        <f aca="false">F53</f>
        <v>23020.4095836659</v>
      </c>
      <c r="I53" s="1" t="n">
        <f aca="false">H53-F53</f>
        <v>0</v>
      </c>
    </row>
    <row r="54" customFormat="false" ht="12.75" hidden="false" customHeight="false" outlineLevel="0" collapsed="false">
      <c r="A54" s="22" t="n">
        <f aca="false">B53+1</f>
        <v>37803</v>
      </c>
      <c r="B54" s="20" t="n">
        <v>37811</v>
      </c>
      <c r="C54" s="19" t="n">
        <v>6.795</v>
      </c>
      <c r="D54" s="23" t="n">
        <f aca="false">DAYS360(A54,B54)</f>
        <v>8</v>
      </c>
      <c r="E54" s="8" t="n">
        <f aca="false">(H54*C54%/360)*D54</f>
        <v>34.7608184713354</v>
      </c>
      <c r="F54" s="9" t="n">
        <f aca="false">F53+E53-G53</f>
        <v>23130.6773455716</v>
      </c>
      <c r="G54" s="1" t="n">
        <v>520</v>
      </c>
      <c r="H54" s="1" t="n">
        <f aca="false">H53</f>
        <v>23020.4095836659</v>
      </c>
      <c r="I54" s="1" t="n">
        <f aca="false">H54-F54</f>
        <v>-110.267761905758</v>
      </c>
    </row>
    <row r="55" customFormat="false" ht="12.75" hidden="false" customHeight="false" outlineLevel="0" collapsed="false">
      <c r="A55" s="22" t="n">
        <f aca="false">B54+1</f>
        <v>37812</v>
      </c>
      <c r="B55" s="20" t="n">
        <v>37837</v>
      </c>
      <c r="C55" s="19" t="n">
        <v>6.795</v>
      </c>
      <c r="D55" s="23" t="n">
        <f aca="false">DAYS360(A55,B55)</f>
        <v>24</v>
      </c>
      <c r="E55" s="8" t="n">
        <f aca="false">(H55*C55%/360)*D55</f>
        <v>102.583834883115</v>
      </c>
      <c r="F55" s="9" t="n">
        <f aca="false">F54+E54-G54</f>
        <v>22645.4381640429</v>
      </c>
      <c r="G55" s="1" t="n">
        <v>520</v>
      </c>
      <c r="H55" s="1" t="n">
        <f aca="false">F55</f>
        <v>22645.4381640429</v>
      </c>
      <c r="I55" s="1" t="n">
        <f aca="false">H55-F55</f>
        <v>0</v>
      </c>
    </row>
    <row r="56" customFormat="false" ht="12.75" hidden="false" customHeight="false" outlineLevel="0" collapsed="false">
      <c r="A56" s="22" t="n">
        <f aca="false">B55+1</f>
        <v>37838</v>
      </c>
      <c r="B56" s="20" t="n">
        <v>37872</v>
      </c>
      <c r="C56" s="19" t="n">
        <v>6.795</v>
      </c>
      <c r="D56" s="23" t="n">
        <f aca="false">DAYS360(A56,B56)</f>
        <v>33</v>
      </c>
      <c r="E56" s="8" t="n">
        <f aca="false">(H56*C56%/360)*D56</f>
        <v>138.452792025811</v>
      </c>
      <c r="F56" s="9" t="n">
        <f aca="false">F55+E55-G55</f>
        <v>22228.0219989261</v>
      </c>
      <c r="G56" s="1" t="n">
        <v>520</v>
      </c>
      <c r="H56" s="1" t="n">
        <f aca="false">F56</f>
        <v>22228.0219989261</v>
      </c>
      <c r="I56" s="1" t="n">
        <f aca="false">H56-F56</f>
        <v>0</v>
      </c>
    </row>
    <row r="57" customFormat="false" ht="12.75" hidden="false" customHeight="false" outlineLevel="0" collapsed="false">
      <c r="A57" s="22" t="n">
        <f aca="false">B56+1</f>
        <v>37873</v>
      </c>
      <c r="B57" s="20" t="n">
        <v>37894</v>
      </c>
      <c r="C57" s="19" t="n">
        <v>6.795</v>
      </c>
      <c r="D57" s="23" t="n">
        <f aca="false">DAYS360(A57,B57)</f>
        <v>21</v>
      </c>
      <c r="E57" s="8" t="n">
        <f aca="false">(H57*C57%/360)*D57</f>
        <v>86.5939644526355</v>
      </c>
      <c r="F57" s="9" t="n">
        <f aca="false">F56+E56-G56</f>
        <v>21846.4747909519</v>
      </c>
      <c r="H57" s="1" t="n">
        <f aca="false">F57</f>
        <v>21846.4747909519</v>
      </c>
      <c r="I57" s="1" t="n">
        <f aca="false">H57-F57</f>
        <v>0</v>
      </c>
    </row>
    <row r="58" customFormat="false" ht="12.75" hidden="false" customHeight="false" outlineLevel="0" collapsed="false">
      <c r="A58" s="22" t="n">
        <f aca="false">B57+1</f>
        <v>37895</v>
      </c>
      <c r="B58" s="20" t="n">
        <v>37900</v>
      </c>
      <c r="C58" s="19" t="n">
        <v>6.225</v>
      </c>
      <c r="D58" s="23" t="n">
        <f aca="false">DAYS360(A58,B58)</f>
        <v>5</v>
      </c>
      <c r="E58" s="8" t="n">
        <f aca="false">(H58*C58%/360)*D58</f>
        <v>18.8880979963438</v>
      </c>
      <c r="F58" s="9" t="n">
        <f aca="false">F57+E57-G57</f>
        <v>21933.0687554045</v>
      </c>
      <c r="G58" s="1" t="n">
        <v>520</v>
      </c>
      <c r="H58" s="1" t="n">
        <f aca="false">H57</f>
        <v>21846.4747909519</v>
      </c>
      <c r="I58" s="1" t="n">
        <f aca="false">H58-F58</f>
        <v>-86.593964452637</v>
      </c>
    </row>
    <row r="59" customFormat="false" ht="12.75" hidden="false" customHeight="false" outlineLevel="0" collapsed="false">
      <c r="A59" s="22" t="n">
        <f aca="false">B58+1</f>
        <v>37901</v>
      </c>
      <c r="B59" s="20" t="n">
        <v>37964</v>
      </c>
      <c r="C59" s="19" t="n">
        <v>6.225</v>
      </c>
      <c r="D59" s="23" t="n">
        <f aca="false">DAYS360(A59,B59)</f>
        <v>62</v>
      </c>
      <c r="E59" s="8" t="n">
        <f aca="false">(H59*C59%/360)*D59</f>
        <v>229.768437432502</v>
      </c>
      <c r="F59" s="9" t="n">
        <f aca="false">F58+E58-G58</f>
        <v>21431.9568534008</v>
      </c>
      <c r="G59" s="1" t="n">
        <v>520</v>
      </c>
      <c r="H59" s="1" t="n">
        <f aca="false">F59</f>
        <v>21431.9568534008</v>
      </c>
      <c r="I59" s="1" t="n">
        <f aca="false">H59-F59</f>
        <v>0</v>
      </c>
    </row>
    <row r="60" customFormat="false" ht="12.75" hidden="false" customHeight="false" outlineLevel="0" collapsed="false">
      <c r="A60" s="22" t="n">
        <f aca="false">B59+1</f>
        <v>37965</v>
      </c>
      <c r="B60" s="20" t="n">
        <v>37986</v>
      </c>
      <c r="C60" s="19" t="n">
        <v>6.225</v>
      </c>
      <c r="D60" s="23" t="n">
        <f aca="false">DAYS360(A60,B60)</f>
        <v>21</v>
      </c>
      <c r="E60" s="8" t="n">
        <f aca="false">(H60*C60%/360)*D60</f>
        <v>76.7708899623386</v>
      </c>
      <c r="F60" s="9" t="n">
        <f aca="false">F59+E59-G59</f>
        <v>21141.7252908333</v>
      </c>
      <c r="H60" s="1" t="n">
        <f aca="false">F60</f>
        <v>21141.7252908333</v>
      </c>
      <c r="I60" s="1" t="n">
        <f aca="false">H60-F60</f>
        <v>0</v>
      </c>
    </row>
    <row r="61" customFormat="false" ht="12.75" hidden="false" customHeight="false" outlineLevel="0" collapsed="false">
      <c r="A61" s="22" t="n">
        <f aca="false">B60+1</f>
        <v>37987</v>
      </c>
      <c r="B61" s="20" t="n">
        <v>37994</v>
      </c>
      <c r="C61" s="19" t="n">
        <v>6.36</v>
      </c>
      <c r="D61" s="23" t="n">
        <f aca="false">DAYS360(A61,B61)</f>
        <v>7</v>
      </c>
      <c r="E61" s="8" t="n">
        <f aca="false">(H61*C61%/360)*D61</f>
        <v>26.1452669429972</v>
      </c>
      <c r="F61" s="9" t="n">
        <f aca="false">F60+E60-G60</f>
        <v>21218.4961807957</v>
      </c>
      <c r="G61" s="1" t="n">
        <v>520</v>
      </c>
      <c r="H61" s="1" t="n">
        <f aca="false">H60</f>
        <v>21141.7252908333</v>
      </c>
      <c r="I61" s="1" t="n">
        <f aca="false">H61-F61</f>
        <v>-76.7708899623394</v>
      </c>
    </row>
    <row r="62" customFormat="false" ht="12.75" hidden="false" customHeight="false" outlineLevel="0" collapsed="false">
      <c r="A62" s="22" t="n">
        <f aca="false">B61+1</f>
        <v>37995</v>
      </c>
      <c r="B62" s="20" t="n">
        <v>38026</v>
      </c>
      <c r="C62" s="19" t="n">
        <v>6.33</v>
      </c>
      <c r="D62" s="23" t="n">
        <f aca="false">DAYS360(A62,B62)</f>
        <v>30</v>
      </c>
      <c r="E62" s="8" t="n">
        <f aca="false">(H62*C62%/360)*D62</f>
        <v>109.322483636822</v>
      </c>
      <c r="F62" s="9" t="n">
        <f aca="false">F61+E61-G61</f>
        <v>20724.6414477387</v>
      </c>
      <c r="G62" s="1" t="n">
        <v>520</v>
      </c>
      <c r="H62" s="1" t="n">
        <f aca="false">F62</f>
        <v>20724.6414477387</v>
      </c>
      <c r="I62" s="1" t="n">
        <f aca="false">H62-F62</f>
        <v>0</v>
      </c>
    </row>
    <row r="63" customFormat="false" ht="12.75" hidden="false" customHeight="false" outlineLevel="0" collapsed="false">
      <c r="A63" s="22" t="n">
        <f aca="false">B62+1</f>
        <v>38027</v>
      </c>
      <c r="B63" s="20" t="n">
        <v>38054</v>
      </c>
      <c r="C63" s="19" t="n">
        <v>6.33</v>
      </c>
      <c r="D63" s="23" t="n">
        <f aca="false">DAYS360(A63,B63)</f>
        <v>28</v>
      </c>
      <c r="E63" s="8" t="n">
        <f aca="false">(H63*C63%/360)*D63</f>
        <v>100.012415755472</v>
      </c>
      <c r="F63" s="9" t="n">
        <f aca="false">F62+E62-G62</f>
        <v>20313.9639313755</v>
      </c>
      <c r="G63" s="1" t="n">
        <v>520</v>
      </c>
      <c r="H63" s="1" t="n">
        <f aca="false">F63</f>
        <v>20313.9639313755</v>
      </c>
      <c r="I63" s="1" t="n">
        <f aca="false">H63-F63</f>
        <v>0</v>
      </c>
    </row>
    <row r="64" customFormat="false" ht="12.75" hidden="false" customHeight="false" outlineLevel="0" collapsed="false">
      <c r="A64" s="22" t="n">
        <f aca="false">B63+1</f>
        <v>38055</v>
      </c>
      <c r="B64" s="20" t="n">
        <v>38077</v>
      </c>
      <c r="C64" s="19" t="n">
        <v>6.33</v>
      </c>
      <c r="D64" s="23" t="n">
        <f aca="false">DAYS360(A64,B64)</f>
        <v>22</v>
      </c>
      <c r="E64" s="8" t="n">
        <f aca="false">(H64*C64%/360)*D64</f>
        <v>76.9565318361516</v>
      </c>
      <c r="F64" s="9" t="n">
        <f aca="false">F63+E63-G63</f>
        <v>19893.976347131</v>
      </c>
      <c r="H64" s="1" t="n">
        <f aca="false">F64</f>
        <v>19893.976347131</v>
      </c>
      <c r="I64" s="1" t="n">
        <f aca="false">H64-F64</f>
        <v>0</v>
      </c>
    </row>
    <row r="65" customFormat="false" ht="12.75" hidden="false" customHeight="false" outlineLevel="0" collapsed="false">
      <c r="A65" s="22" t="n">
        <f aca="false">B64+1</f>
        <v>38078</v>
      </c>
      <c r="B65" s="20" t="n">
        <v>38085</v>
      </c>
      <c r="C65" s="19" t="n">
        <v>6.255</v>
      </c>
      <c r="D65" s="23" t="n">
        <f aca="false">DAYS360(A65,B65)</f>
        <v>7</v>
      </c>
      <c r="E65" s="8" t="n">
        <f aca="false">(H65*C65%/360)*D65</f>
        <v>24.196048732198</v>
      </c>
      <c r="F65" s="9" t="n">
        <f aca="false">F64+E64-G64</f>
        <v>19970.9328789671</v>
      </c>
      <c r="G65" s="1" t="n">
        <v>520</v>
      </c>
      <c r="H65" s="1" t="n">
        <f aca="false">H64</f>
        <v>19893.976347131</v>
      </c>
      <c r="I65" s="1" t="n">
        <f aca="false">H65-F65</f>
        <v>-76.9565318361529</v>
      </c>
    </row>
    <row r="66" customFormat="false" ht="12.75" hidden="false" customHeight="false" outlineLevel="0" collapsed="false">
      <c r="A66" s="22" t="n">
        <f aca="false">B65+1</f>
        <v>38086</v>
      </c>
      <c r="B66" s="20" t="n">
        <v>38117</v>
      </c>
      <c r="C66" s="19" t="n">
        <v>6.255</v>
      </c>
      <c r="D66" s="23" t="n">
        <f aca="false">DAYS360(A66,B66)</f>
        <v>31</v>
      </c>
      <c r="E66" s="8" t="n">
        <f aca="false">(H66*C66%/360)*D66</f>
        <v>104.89791318682</v>
      </c>
      <c r="F66" s="9" t="n">
        <f aca="false">F65+E65-G65</f>
        <v>19475.1289276993</v>
      </c>
      <c r="G66" s="1" t="n">
        <v>520</v>
      </c>
      <c r="H66" s="1" t="n">
        <f aca="false">F66</f>
        <v>19475.1289276993</v>
      </c>
      <c r="I66" s="1" t="n">
        <f aca="false">H66-F66</f>
        <v>0</v>
      </c>
    </row>
    <row r="67" customFormat="false" ht="12.75" hidden="false" customHeight="false" outlineLevel="0" collapsed="false">
      <c r="A67" s="22" t="n">
        <f aca="false">B66+1</f>
        <v>38118</v>
      </c>
      <c r="B67" s="20" t="n">
        <v>38145</v>
      </c>
      <c r="C67" s="19" t="n">
        <v>6.255</v>
      </c>
      <c r="D67" s="23" t="n">
        <f aca="false">DAYS360(A67,B67)</f>
        <v>26</v>
      </c>
      <c r="E67" s="8" t="n">
        <f aca="false">(H67*C67%/360)*D67</f>
        <v>86.1036712537032</v>
      </c>
      <c r="F67" s="9" t="n">
        <f aca="false">F66+E66-G66</f>
        <v>19060.0268408862</v>
      </c>
      <c r="G67" s="1" t="n">
        <v>520</v>
      </c>
      <c r="H67" s="1" t="n">
        <f aca="false">F67</f>
        <v>19060.0268408862</v>
      </c>
      <c r="I67" s="1" t="n">
        <f aca="false">H67-F67</f>
        <v>0</v>
      </c>
    </row>
    <row r="68" customFormat="false" ht="12.75" hidden="false" customHeight="false" outlineLevel="0" collapsed="false">
      <c r="A68" s="22" t="n">
        <f aca="false">B67+1</f>
        <v>38146</v>
      </c>
      <c r="B68" s="20" t="n">
        <v>38168</v>
      </c>
      <c r="C68" s="19" t="n">
        <v>6.255</v>
      </c>
      <c r="D68" s="23" t="n">
        <f aca="false">DAYS360(A68,B68)</f>
        <v>22</v>
      </c>
      <c r="E68" s="8" t="n">
        <f aca="false">(H68*C68%/360)*D68</f>
        <v>71.1983838826546</v>
      </c>
      <c r="F68" s="9" t="n">
        <f aca="false">F67+E67-G67</f>
        <v>18626.1305121399</v>
      </c>
      <c r="H68" s="1" t="n">
        <f aca="false">F68</f>
        <v>18626.1305121399</v>
      </c>
      <c r="I68" s="1" t="n">
        <f aca="false">H68-F68</f>
        <v>0</v>
      </c>
    </row>
    <row r="69" customFormat="false" ht="12.75" hidden="false" customHeight="false" outlineLevel="0" collapsed="false">
      <c r="A69" s="22" t="n">
        <f aca="false">B68+1</f>
        <v>38169</v>
      </c>
      <c r="B69" s="20" t="n">
        <v>38258</v>
      </c>
      <c r="C69" s="19" t="n">
        <v>5.805</v>
      </c>
      <c r="D69" s="23" t="n">
        <f aca="false">DAYS360(A69,B69)</f>
        <v>87</v>
      </c>
      <c r="E69" s="8" t="n">
        <f aca="false">(H69*C69%/360)*D69</f>
        <v>261.301328422182</v>
      </c>
      <c r="F69" s="9" t="n">
        <f aca="false">F68+E68-G68</f>
        <v>18697.3288960225</v>
      </c>
      <c r="G69" s="1" t="n">
        <v>700</v>
      </c>
      <c r="H69" s="1" t="n">
        <f aca="false">H68</f>
        <v>18626.1305121399</v>
      </c>
      <c r="I69" s="1" t="n">
        <f aca="false">H69-F69</f>
        <v>-71.1983838826563</v>
      </c>
    </row>
    <row r="70" customFormat="false" ht="12.75" hidden="false" customHeight="false" outlineLevel="0" collapsed="false">
      <c r="A70" s="22" t="n">
        <f aca="false">B69+1</f>
        <v>38259</v>
      </c>
      <c r="B70" s="20" t="n">
        <v>38260</v>
      </c>
      <c r="C70" s="19" t="n">
        <v>5.805</v>
      </c>
      <c r="D70" s="23" t="n">
        <f aca="false">DAYS360(A70,B70)</f>
        <v>1</v>
      </c>
      <c r="E70" s="8" t="n">
        <f aca="false">(H70*C70%/360)*D70</f>
        <v>2.94420412369171</v>
      </c>
      <c r="F70" s="9" t="n">
        <f aca="false">F69+E69-G69</f>
        <v>18258.6302244447</v>
      </c>
      <c r="H70" s="1" t="n">
        <f aca="false">F70</f>
        <v>18258.6302244447</v>
      </c>
      <c r="I70" s="1" t="n">
        <f aca="false">H70-F70</f>
        <v>0</v>
      </c>
    </row>
    <row r="71" customFormat="false" ht="12.75" hidden="false" customHeight="false" outlineLevel="0" collapsed="false">
      <c r="A71" s="22" t="n">
        <f aca="false">B70+1</f>
        <v>38261</v>
      </c>
      <c r="B71" s="20" t="n">
        <v>38308</v>
      </c>
      <c r="C71" s="19" t="n">
        <v>5.76</v>
      </c>
      <c r="D71" s="23" t="n">
        <f aca="false">DAYS360(A71,B71)</f>
        <v>46</v>
      </c>
      <c r="E71" s="8" t="n">
        <f aca="false">(H71*C71%/360)*D71</f>
        <v>134.383518451913</v>
      </c>
      <c r="F71" s="9" t="n">
        <f aca="false">F69+E69-G69</f>
        <v>18258.6302244447</v>
      </c>
      <c r="G71" s="1" t="n">
        <v>520</v>
      </c>
      <c r="H71" s="1" t="n">
        <f aca="false">H70</f>
        <v>18258.6302244447</v>
      </c>
      <c r="I71" s="1" t="n">
        <f aca="false">H71-F71</f>
        <v>0</v>
      </c>
    </row>
    <row r="72" customFormat="false" ht="12.75" hidden="false" customHeight="false" outlineLevel="0" collapsed="false">
      <c r="A72" s="22" t="n">
        <f aca="false">B71+1</f>
        <v>38309</v>
      </c>
      <c r="B72" s="20" t="n">
        <v>38341</v>
      </c>
      <c r="C72" s="19" t="n">
        <v>5.76</v>
      </c>
      <c r="D72" s="23" t="n">
        <f aca="false">DAYS360(A72,B72)</f>
        <v>32</v>
      </c>
      <c r="E72" s="8" t="n">
        <f aca="false">(H72*C72%/360)*D72</f>
        <v>91.5098303636306</v>
      </c>
      <c r="F72" s="9" t="n">
        <f aca="false">F71+E71-G71</f>
        <v>17873.0137428966</v>
      </c>
      <c r="G72" s="1" t="n">
        <v>520</v>
      </c>
      <c r="H72" s="1" t="n">
        <f aca="false">F72</f>
        <v>17873.0137428966</v>
      </c>
      <c r="I72" s="1" t="n">
        <f aca="false">H72-F72</f>
        <v>0</v>
      </c>
    </row>
    <row r="73" customFormat="false" ht="12.75" hidden="false" customHeight="false" outlineLevel="0" collapsed="false">
      <c r="A73" s="22" t="n">
        <f aca="false">B72+1</f>
        <v>38342</v>
      </c>
      <c r="B73" s="20" t="n">
        <v>38352</v>
      </c>
      <c r="C73" s="19" t="n">
        <v>5.76</v>
      </c>
      <c r="D73" s="23" t="n">
        <f aca="false">DAYS360(A73,B73)</f>
        <v>10</v>
      </c>
      <c r="E73" s="8" t="n">
        <f aca="false">(H73*C73%/360)*D73</f>
        <v>27.9112377172164</v>
      </c>
      <c r="F73" s="9" t="n">
        <f aca="false">F72+E72-G72</f>
        <v>17444.5235732602</v>
      </c>
      <c r="H73" s="1" t="n">
        <f aca="false">F73</f>
        <v>17444.5235732602</v>
      </c>
      <c r="I73" s="1" t="n">
        <f aca="false">H73-F73</f>
        <v>0</v>
      </c>
    </row>
    <row r="74" customFormat="false" ht="12.75" hidden="false" customHeight="false" outlineLevel="0" collapsed="false">
      <c r="A74" s="22" t="n">
        <f aca="false">B73+1</f>
        <v>38353</v>
      </c>
      <c r="B74" s="20" t="n">
        <v>38401</v>
      </c>
      <c r="C74" s="19" t="n">
        <v>5.79</v>
      </c>
      <c r="D74" s="23" t="n">
        <f aca="false">DAYS360(A74,B74)</f>
        <v>47</v>
      </c>
      <c r="E74" s="8" t="n">
        <f aca="false">(H74*C74%/360)*D74</f>
        <v>131.86606111087</v>
      </c>
      <c r="F74" s="9" t="n">
        <f aca="false">F73+E73-G73</f>
        <v>17472.4348109774</v>
      </c>
      <c r="G74" s="1" t="n">
        <v>520</v>
      </c>
      <c r="H74" s="1" t="n">
        <f aca="false">H73</f>
        <v>17444.5235732602</v>
      </c>
      <c r="I74" s="1" t="n">
        <f aca="false">H74-F74</f>
        <v>-27.9112377172169</v>
      </c>
    </row>
    <row r="75" customFormat="false" ht="12.75" hidden="false" customHeight="false" outlineLevel="0" collapsed="false">
      <c r="A75" s="22" t="n">
        <f aca="false">B74+1</f>
        <v>38402</v>
      </c>
      <c r="B75" s="20" t="n">
        <v>38442</v>
      </c>
      <c r="C75" s="19" t="n">
        <v>5.79</v>
      </c>
      <c r="D75" s="23" t="n">
        <f aca="false">DAYS360(A75,B75)</f>
        <v>42</v>
      </c>
      <c r="E75" s="8" t="n">
        <f aca="false">(H75*C75%/360)*D75</f>
        <v>115.404452390957</v>
      </c>
      <c r="F75" s="9" t="n">
        <f aca="false">F74+E74-G74</f>
        <v>17084.3008720883</v>
      </c>
      <c r="G75" s="1" t="n">
        <v>520</v>
      </c>
      <c r="H75" s="1" t="n">
        <f aca="false">F75</f>
        <v>17084.3008720883</v>
      </c>
      <c r="I75" s="1" t="n">
        <f aca="false">H75-F75</f>
        <v>0</v>
      </c>
    </row>
    <row r="76" customFormat="false" ht="12.75" hidden="false" customHeight="false" outlineLevel="0" collapsed="false">
      <c r="A76" s="22" t="n">
        <f aca="false">B75+1</f>
        <v>38443</v>
      </c>
      <c r="B76" s="20" t="n">
        <v>38462</v>
      </c>
      <c r="C76" s="19" t="n">
        <v>5.805</v>
      </c>
      <c r="D76" s="23" t="n">
        <f aca="false">DAYS360(A76,B76)</f>
        <v>19</v>
      </c>
      <c r="E76" s="8" t="n">
        <f aca="false">(H76*C76%/360)*D76</f>
        <v>51.1024471878734</v>
      </c>
      <c r="F76" s="9" t="n">
        <f aca="false">F75+E75-G75</f>
        <v>16679.7053244793</v>
      </c>
      <c r="G76" s="1" t="n">
        <v>520</v>
      </c>
      <c r="H76" s="1" t="n">
        <f aca="false">F76</f>
        <v>16679.7053244793</v>
      </c>
      <c r="I76" s="1" t="n">
        <f aca="false">H76-F76</f>
        <v>0</v>
      </c>
    </row>
    <row r="77" customFormat="false" ht="12.75" hidden="false" customHeight="false" outlineLevel="0" collapsed="false">
      <c r="A77" s="22" t="n">
        <f aca="false">B76+1</f>
        <v>38463</v>
      </c>
      <c r="B77" s="20" t="n">
        <v>38489</v>
      </c>
      <c r="C77" s="19" t="n">
        <v>5.805</v>
      </c>
      <c r="D77" s="23" t="n">
        <f aca="false">DAYS360(A77,B77)</f>
        <v>26</v>
      </c>
      <c r="E77" s="8" t="n">
        <f aca="false">(H77*C77%/360)*D77</f>
        <v>67.9638115827145</v>
      </c>
      <c r="F77" s="9" t="n">
        <f aca="false">F76+E76-G76</f>
        <v>16210.8077716671</v>
      </c>
      <c r="G77" s="1" t="n">
        <v>520</v>
      </c>
      <c r="H77" s="1" t="n">
        <f aca="false">F77</f>
        <v>16210.8077716671</v>
      </c>
      <c r="I77" s="1" t="n">
        <f aca="false">H77-F77</f>
        <v>0</v>
      </c>
    </row>
    <row r="78" customFormat="false" ht="12.75" hidden="false" customHeight="false" outlineLevel="0" collapsed="false">
      <c r="A78" s="22" t="n">
        <f aca="false">B77+1</f>
        <v>38490</v>
      </c>
      <c r="B78" s="20" t="n">
        <v>38524</v>
      </c>
      <c r="C78" s="19" t="n">
        <v>5.805</v>
      </c>
      <c r="D78" s="23" t="n">
        <f aca="false">DAYS360(A78,B78)</f>
        <v>33</v>
      </c>
      <c r="E78" s="8" t="n">
        <f aca="false">(H78*C78%/360)*D78</f>
        <v>83.8563632873683</v>
      </c>
      <c r="F78" s="9" t="n">
        <f aca="false">F77+E77-G77</f>
        <v>15758.7715832499</v>
      </c>
      <c r="G78" s="1" t="n">
        <v>520</v>
      </c>
      <c r="H78" s="1" t="n">
        <f aca="false">F78</f>
        <v>15758.7715832499</v>
      </c>
      <c r="I78" s="1" t="n">
        <f aca="false">H78-F78</f>
        <v>0</v>
      </c>
    </row>
    <row r="79" customFormat="false" ht="12.75" hidden="false" customHeight="false" outlineLevel="0" collapsed="false">
      <c r="A79" s="22" t="n">
        <f aca="false">B78+1</f>
        <v>38525</v>
      </c>
      <c r="B79" s="20" t="n">
        <v>38533</v>
      </c>
      <c r="C79" s="19" t="n">
        <v>5.805</v>
      </c>
      <c r="D79" s="23" t="n">
        <f aca="false">DAYS360(A79,B79)</f>
        <v>8</v>
      </c>
      <c r="E79" s="8" t="n">
        <f aca="false">(H79*C79%/360)*D79</f>
        <v>19.766190051033</v>
      </c>
      <c r="F79" s="9" t="n">
        <f aca="false">F78+E78-G78</f>
        <v>15322.6279465372</v>
      </c>
      <c r="H79" s="1" t="n">
        <f aca="false">F79</f>
        <v>15322.6279465372</v>
      </c>
      <c r="I79" s="1" t="n">
        <f aca="false">H79-F79</f>
        <v>0</v>
      </c>
    </row>
    <row r="80" customFormat="false" ht="12.75" hidden="false" customHeight="false" outlineLevel="0" collapsed="false">
      <c r="A80" s="22" t="n">
        <f aca="false">B79+1</f>
        <v>38534</v>
      </c>
      <c r="B80" s="20" t="n">
        <v>38587</v>
      </c>
      <c r="C80" s="19" t="n">
        <v>5.79</v>
      </c>
      <c r="D80" s="23" t="n">
        <f aca="false">DAYS360(A80,B80)</f>
        <v>52</v>
      </c>
      <c r="E80" s="8" t="n">
        <f aca="false">(H80*C80%/360)*D80</f>
        <v>128.14824505954</v>
      </c>
      <c r="F80" s="9" t="n">
        <f aca="false">F79+E79-G79</f>
        <v>15342.3941365883</v>
      </c>
      <c r="G80" s="1" t="n">
        <v>420</v>
      </c>
      <c r="H80" s="1" t="n">
        <f aca="false">H79</f>
        <v>15322.6279465372</v>
      </c>
      <c r="I80" s="1" t="n">
        <f aca="false">H80-F80</f>
        <v>-19.7661900510338</v>
      </c>
    </row>
    <row r="81" customFormat="false" ht="12.75" hidden="false" customHeight="false" outlineLevel="0" collapsed="false">
      <c r="A81" s="22" t="n">
        <f aca="false">B80+1</f>
        <v>38588</v>
      </c>
      <c r="B81" s="20" t="n">
        <v>38625</v>
      </c>
      <c r="C81" s="19" t="n">
        <v>5.79</v>
      </c>
      <c r="D81" s="23" t="n">
        <f aca="false">DAYS360(A81,B81)</f>
        <v>36</v>
      </c>
      <c r="E81" s="8" t="n">
        <f aca="false">(H81*C81%/360)*D81</f>
        <v>87.1426403897408</v>
      </c>
      <c r="F81" s="9" t="n">
        <f aca="false">F80+E80-G80</f>
        <v>15050.5423816478</v>
      </c>
      <c r="H81" s="1" t="n">
        <f aca="false">F81</f>
        <v>15050.5423816478</v>
      </c>
      <c r="I81" s="1" t="n">
        <f aca="false">H81-F81</f>
        <v>0</v>
      </c>
    </row>
    <row r="82" customFormat="false" ht="12.75" hidden="false" customHeight="false" outlineLevel="0" collapsed="false">
      <c r="A82" s="22" t="n">
        <f aca="false">B81+1</f>
        <v>38626</v>
      </c>
      <c r="B82" s="20" t="n">
        <v>38717</v>
      </c>
      <c r="C82" s="19" t="n">
        <v>5.73</v>
      </c>
      <c r="D82" s="23" t="n">
        <f aca="false">DAYS360(A82,B82)</f>
        <v>90</v>
      </c>
      <c r="E82" s="8" t="n">
        <f aca="false">(H82*C82%/360)*D82</f>
        <v>215.599019617105</v>
      </c>
      <c r="F82" s="9" t="n">
        <f aca="false">F81+E81-G81</f>
        <v>15137.6850220375</v>
      </c>
      <c r="H82" s="1" t="n">
        <f aca="false">H81</f>
        <v>15050.5423816478</v>
      </c>
      <c r="I82" s="1" t="n">
        <f aca="false">H82-F82</f>
        <v>-87.1426403897403</v>
      </c>
    </row>
    <row r="83" customFormat="false" ht="12.75" hidden="false" customHeight="false" outlineLevel="0" collapsed="false">
      <c r="A83" s="22" t="n">
        <f aca="false">B82+1</f>
        <v>38718</v>
      </c>
      <c r="B83" s="20" t="n">
        <v>38730</v>
      </c>
      <c r="C83" s="19" t="n">
        <v>5.775</v>
      </c>
      <c r="D83" s="23" t="n">
        <f aca="false">DAYS360(A83,B83)</f>
        <v>12</v>
      </c>
      <c r="E83" s="8" t="n">
        <f aca="false">(H83*C83%/360)*D83</f>
        <v>28.972294084672</v>
      </c>
      <c r="F83" s="9" t="n">
        <f aca="false">F82+E82-G82</f>
        <v>15353.2840416546</v>
      </c>
      <c r="G83" s="1" t="n">
        <v>1000</v>
      </c>
      <c r="H83" s="1" t="n">
        <f aca="false">H82</f>
        <v>15050.5423816478</v>
      </c>
      <c r="I83" s="1" t="n">
        <f aca="false">H83-F83</f>
        <v>-302.741660006845</v>
      </c>
    </row>
    <row r="84" customFormat="false" ht="12.75" hidden="false" customHeight="false" outlineLevel="0" collapsed="false">
      <c r="A84" s="22" t="n">
        <f aca="false">B83+1</f>
        <v>38731</v>
      </c>
      <c r="B84" s="20" t="n">
        <v>38749</v>
      </c>
      <c r="C84" s="19" t="n">
        <v>5.775</v>
      </c>
      <c r="D84" s="23" t="n">
        <f aca="false">DAYS360(A84,B84)</f>
        <v>17</v>
      </c>
      <c r="E84" s="8" t="n">
        <f aca="false">(H84*C84%/360)*D84</f>
        <v>39.2216115489224</v>
      </c>
      <c r="F84" s="9" t="n">
        <f aca="false">F83+E83-G83</f>
        <v>14382.2563357393</v>
      </c>
      <c r="G84" s="1" t="n">
        <v>1000</v>
      </c>
      <c r="H84" s="1" t="n">
        <f aca="false">F84</f>
        <v>14382.2563357393</v>
      </c>
      <c r="I84" s="1" t="n">
        <f aca="false">H84-F84</f>
        <v>0</v>
      </c>
    </row>
    <row r="85" customFormat="false" ht="12.75" hidden="false" customHeight="false" outlineLevel="0" collapsed="false">
      <c r="A85" s="22" t="n">
        <f aca="false">B84+1</f>
        <v>38750</v>
      </c>
      <c r="B85" s="20" t="n">
        <v>38794</v>
      </c>
      <c r="C85" s="19" t="n">
        <v>5.775</v>
      </c>
      <c r="D85" s="23" t="n">
        <f aca="false">DAYS360(A85,B85)</f>
        <v>46</v>
      </c>
      <c r="E85" s="8" t="n">
        <f aca="false">(H85*C85%/360)*D85</f>
        <v>99.0393226860312</v>
      </c>
      <c r="F85" s="9" t="n">
        <f aca="false">F84+E84-G84</f>
        <v>13421.4779472882</v>
      </c>
      <c r="G85" s="1" t="n">
        <v>1000</v>
      </c>
      <c r="H85" s="1" t="n">
        <f aca="false">F85</f>
        <v>13421.4779472882</v>
      </c>
      <c r="I85" s="1" t="n">
        <f aca="false">H85-F85</f>
        <v>0</v>
      </c>
    </row>
    <row r="86" customFormat="false" ht="12.75" hidden="false" customHeight="false" outlineLevel="0" collapsed="false">
      <c r="A86" s="22" t="n">
        <f aca="false">B85+1</f>
        <v>38795</v>
      </c>
      <c r="B86" s="20" t="n">
        <v>38807</v>
      </c>
      <c r="C86" s="19" t="n">
        <v>5.775</v>
      </c>
      <c r="D86" s="23" t="n">
        <f aca="false">DAYS360(A86,B86)</f>
        <v>12</v>
      </c>
      <c r="E86" s="8" t="n">
        <f aca="false">(H86*C86%/360)*D86</f>
        <v>24.1019957447005</v>
      </c>
      <c r="F86" s="9" t="n">
        <f aca="false">F85+E85-G85</f>
        <v>12520.5172699743</v>
      </c>
      <c r="H86" s="1" t="n">
        <f aca="false">F86</f>
        <v>12520.5172699743</v>
      </c>
      <c r="I86" s="1" t="n">
        <f aca="false">H86-F86</f>
        <v>0</v>
      </c>
    </row>
    <row r="87" customFormat="false" ht="12.75" hidden="false" customHeight="false" outlineLevel="0" collapsed="false">
      <c r="A87" s="22" t="n">
        <f aca="false">B86+1</f>
        <v>38808</v>
      </c>
      <c r="B87" s="20" t="n">
        <v>38855</v>
      </c>
      <c r="C87" s="19" t="n">
        <v>6.24</v>
      </c>
      <c r="D87" s="23" t="n">
        <f aca="false">DAYS360(A87,B87)</f>
        <v>47</v>
      </c>
      <c r="E87" s="8" t="n">
        <f aca="false">(H87*C87%/360)*D87</f>
        <v>102.000480692724</v>
      </c>
      <c r="F87" s="9" t="n">
        <f aca="false">F86+E86-G86</f>
        <v>12544.619265719</v>
      </c>
      <c r="G87" s="1" t="n">
        <v>520</v>
      </c>
      <c r="H87" s="1" t="n">
        <f aca="false">H86</f>
        <v>12520.5172699743</v>
      </c>
      <c r="I87" s="1" t="n">
        <f aca="false">H87-F87</f>
        <v>-24.1019957447006</v>
      </c>
    </row>
    <row r="88" customFormat="false" ht="12.75" hidden="false" customHeight="false" outlineLevel="0" collapsed="false">
      <c r="A88" s="22" t="n">
        <f aca="false">B87+1</f>
        <v>38856</v>
      </c>
      <c r="B88" s="20" t="n">
        <v>38898</v>
      </c>
      <c r="C88" s="19" t="n">
        <v>6.24</v>
      </c>
      <c r="D88" s="23" t="n">
        <f aca="false">DAYS360(A88,B88)</f>
        <v>41</v>
      </c>
      <c r="E88" s="8" t="n">
        <f aca="false">(H88*C88%/360)*D88</f>
        <v>86.1798443311658</v>
      </c>
      <c r="F88" s="9" t="n">
        <f aca="false">F87+E87-G87</f>
        <v>12126.6197464117</v>
      </c>
      <c r="H88" s="1" t="n">
        <f aca="false">F88</f>
        <v>12126.6197464117</v>
      </c>
      <c r="I88" s="1" t="n">
        <f aca="false">H88-F88</f>
        <v>0</v>
      </c>
    </row>
    <row r="89" customFormat="false" ht="12.75" hidden="false" customHeight="false" outlineLevel="0" collapsed="false">
      <c r="A89" s="22" t="n">
        <f aca="false">B88+1</f>
        <v>38899</v>
      </c>
      <c r="B89" s="20" t="n">
        <v>38920</v>
      </c>
      <c r="C89" s="19" t="n">
        <v>6.63</v>
      </c>
      <c r="D89" s="23" t="n">
        <f aca="false">DAYS360(A89,B89)</f>
        <v>21</v>
      </c>
      <c r="E89" s="8" t="n">
        <f aca="false">(H89*C89%/360)*D89</f>
        <v>46.8997018692472</v>
      </c>
      <c r="F89" s="9" t="n">
        <f aca="false">F88+E88-G88</f>
        <v>12212.7995907429</v>
      </c>
      <c r="G89" s="1" t="n">
        <v>800</v>
      </c>
      <c r="H89" s="1" t="n">
        <f aca="false">H88</f>
        <v>12126.6197464117</v>
      </c>
      <c r="I89" s="1" t="n">
        <f aca="false">H89-F89</f>
        <v>-86.1798443311654</v>
      </c>
    </row>
    <row r="90" customFormat="false" ht="12.75" hidden="false" customHeight="false" outlineLevel="0" collapsed="false">
      <c r="A90" s="22" t="n">
        <f aca="false">B89+1</f>
        <v>38921</v>
      </c>
      <c r="B90" s="20" t="n">
        <v>38990</v>
      </c>
      <c r="C90" s="19" t="n">
        <v>6.63</v>
      </c>
      <c r="D90" s="23" t="n">
        <f aca="false">DAYS360(A90,B90)</f>
        <v>67</v>
      </c>
      <c r="E90" s="8" t="n">
        <f aca="false">(H90*C90%/360)*D90</f>
        <v>141.403139521423</v>
      </c>
      <c r="F90" s="9" t="n">
        <f aca="false">F89+E89-G89</f>
        <v>11459.6992926121</v>
      </c>
      <c r="H90" s="1" t="n">
        <f aca="false">F90</f>
        <v>11459.6992926121</v>
      </c>
      <c r="I90" s="1" t="n">
        <f aca="false">H90-F90</f>
        <v>0</v>
      </c>
    </row>
    <row r="91" customFormat="false" ht="12.75" hidden="false" customHeight="false" outlineLevel="0" collapsed="false">
      <c r="A91" s="22" t="n">
        <f aca="false">B90+1</f>
        <v>38991</v>
      </c>
      <c r="B91" s="20" t="n">
        <v>39030</v>
      </c>
      <c r="C91" s="19" t="n">
        <v>7.155</v>
      </c>
      <c r="D91" s="23" t="n">
        <f aca="false">DAYS360(A91,B91)</f>
        <v>38</v>
      </c>
      <c r="E91" s="8" t="n">
        <f aca="false">(H91*C91%/360)*D91</f>
        <v>86.549378907453</v>
      </c>
      <c r="F91" s="9" t="n">
        <f aca="false">F90+E90-G90</f>
        <v>11601.1024321335</v>
      </c>
      <c r="G91" s="1" t="n">
        <v>700</v>
      </c>
      <c r="H91" s="1" t="n">
        <f aca="false">H90</f>
        <v>11459.6992926121</v>
      </c>
      <c r="I91" s="1" t="n">
        <f aca="false">H91-F91</f>
        <v>-141.403139521422</v>
      </c>
    </row>
    <row r="92" customFormat="false" ht="12.75" hidden="false" customHeight="false" outlineLevel="0" collapsed="false">
      <c r="A92" s="22" t="n">
        <f aca="false">B91+1</f>
        <v>39031</v>
      </c>
      <c r="B92" s="20" t="n">
        <v>39082</v>
      </c>
      <c r="C92" s="19" t="n">
        <v>7.155</v>
      </c>
      <c r="D92" s="23" t="n">
        <f aca="false">DAYS360(A92,B92)</f>
        <v>51</v>
      </c>
      <c r="E92" s="8" t="n">
        <f aca="false">(H92*C92%/360)*D92</f>
        <v>111.373585669664</v>
      </c>
      <c r="F92" s="9" t="n">
        <f aca="false">F91+E91-G91</f>
        <v>10987.651811041</v>
      </c>
      <c r="H92" s="1" t="n">
        <f aca="false">F92</f>
        <v>10987.651811041</v>
      </c>
      <c r="I92" s="1" t="n">
        <f aca="false">H92-F92</f>
        <v>0</v>
      </c>
    </row>
    <row r="93" customFormat="false" ht="12.75" hidden="false" customHeight="false" outlineLevel="0" collapsed="false">
      <c r="A93" s="22" t="n">
        <f aca="false">B92+1</f>
        <v>39083</v>
      </c>
      <c r="B93" s="20" t="n">
        <v>39129</v>
      </c>
      <c r="C93" s="19" t="n">
        <v>7.65</v>
      </c>
      <c r="D93" s="23" t="n">
        <f aca="false">DAYS360(A93,B93)</f>
        <v>45</v>
      </c>
      <c r="E93" s="8" t="n">
        <f aca="false">(H93*C93%/360)*D93</f>
        <v>105.069420443079</v>
      </c>
      <c r="F93" s="9" t="n">
        <f aca="false">F92+E92-G92</f>
        <v>11099.0253967107</v>
      </c>
      <c r="G93" s="1" t="n">
        <v>700</v>
      </c>
      <c r="H93" s="1" t="n">
        <f aca="false">H92</f>
        <v>10987.651811041</v>
      </c>
      <c r="I93" s="1" t="n">
        <f aca="false">H93-F93</f>
        <v>-111.373585669664</v>
      </c>
    </row>
    <row r="94" customFormat="false" ht="12.75" hidden="false" customHeight="false" outlineLevel="0" collapsed="false">
      <c r="A94" s="22" t="n">
        <f aca="false">B93+1</f>
        <v>39130</v>
      </c>
      <c r="B94" s="20" t="n">
        <v>39172</v>
      </c>
      <c r="C94" s="19" t="n">
        <v>7.65</v>
      </c>
      <c r="D94" s="23" t="n">
        <f aca="false">DAYS360(A94,B94)</f>
        <v>44</v>
      </c>
      <c r="E94" s="8" t="n">
        <f aca="false">(H94*C94%/360)*D94</f>
        <v>98.2132865403874</v>
      </c>
      <c r="F94" s="9" t="n">
        <f aca="false">F93+E93-G93</f>
        <v>10504.0948171537</v>
      </c>
      <c r="H94" s="1" t="n">
        <f aca="false">F94</f>
        <v>10504.0948171537</v>
      </c>
      <c r="I94" s="1" t="n">
        <f aca="false">H94-F94</f>
        <v>0</v>
      </c>
    </row>
    <row r="95" customFormat="false" ht="12.75" hidden="false" customHeight="false" outlineLevel="0" collapsed="false">
      <c r="A95" s="22" t="n">
        <f aca="false">B94+1</f>
        <v>39173</v>
      </c>
      <c r="B95" s="20" t="n">
        <v>39199</v>
      </c>
      <c r="C95" s="19" t="n">
        <v>7.965</v>
      </c>
      <c r="D95" s="23" t="n">
        <f aca="false">DAYS360(A95,B95)</f>
        <v>26</v>
      </c>
      <c r="E95" s="8" t="n">
        <f aca="false">(H95*C95%/360)*D95</f>
        <v>60.4248054356768</v>
      </c>
      <c r="F95" s="9" t="n">
        <f aca="false">F94+E94-G94</f>
        <v>10602.3081036941</v>
      </c>
      <c r="G95" s="1" t="n">
        <v>1000</v>
      </c>
      <c r="H95" s="1" t="n">
        <f aca="false">H94</f>
        <v>10504.0948171537</v>
      </c>
      <c r="I95" s="1" t="n">
        <f aca="false">H95-F95</f>
        <v>-98.2132865403873</v>
      </c>
    </row>
    <row r="96" customFormat="false" ht="12.75" hidden="false" customHeight="false" outlineLevel="0" collapsed="false">
      <c r="A96" s="22" t="n">
        <f aca="false">B95+1</f>
        <v>39200</v>
      </c>
      <c r="B96" s="20" t="n">
        <v>39263</v>
      </c>
      <c r="C96" s="19" t="n">
        <v>7.965</v>
      </c>
      <c r="D96" s="23" t="n">
        <f aca="false">DAYS360(A96,B96)</f>
        <v>62</v>
      </c>
      <c r="E96" s="8" t="n">
        <f aca="false">(H96*C96%/360)*D96</f>
        <v>132.548538680988</v>
      </c>
      <c r="F96" s="9" t="n">
        <f aca="false">F95+E95-G95</f>
        <v>9662.7329091298</v>
      </c>
      <c r="H96" s="1" t="n">
        <f aca="false">F96</f>
        <v>9662.7329091298</v>
      </c>
      <c r="I96" s="1" t="n">
        <f aca="false">H96-F96</f>
        <v>0</v>
      </c>
    </row>
    <row r="97" customFormat="false" ht="12.75" hidden="false" customHeight="false" outlineLevel="0" collapsed="false">
      <c r="A97" s="22" t="n">
        <f aca="false">B96+1</f>
        <v>39264</v>
      </c>
      <c r="B97" s="20" t="n">
        <v>39310</v>
      </c>
      <c r="C97" s="19" t="n">
        <v>8.37</v>
      </c>
      <c r="D97" s="23" t="n">
        <f aca="false">DAYS360(A97,B97)</f>
        <v>45</v>
      </c>
      <c r="E97" s="8" t="n">
        <f aca="false">(H97*C97%/360)*D97</f>
        <v>101.09634306177</v>
      </c>
      <c r="F97" s="9" t="n">
        <f aca="false">F96+E96-G96</f>
        <v>9795.28144781079</v>
      </c>
      <c r="G97" s="1" t="n">
        <v>1000</v>
      </c>
      <c r="H97" s="1" t="n">
        <f aca="false">H96</f>
        <v>9662.7329091298</v>
      </c>
      <c r="I97" s="1" t="n">
        <f aca="false">H97-F97</f>
        <v>-132.548538680989</v>
      </c>
    </row>
    <row r="98" customFormat="false" ht="12.75" hidden="false" customHeight="false" outlineLevel="0" collapsed="false">
      <c r="A98" s="22" t="n">
        <f aca="false">B97+1</f>
        <v>39311</v>
      </c>
      <c r="B98" s="20" t="n">
        <v>39355</v>
      </c>
      <c r="C98" s="19" t="n">
        <v>8.37</v>
      </c>
      <c r="D98" s="23" t="n">
        <f aca="false">DAYS360(A98,B98)</f>
        <v>43</v>
      </c>
      <c r="E98" s="8" t="n">
        <f aca="false">(H98*C98%/360)*D98</f>
        <v>88.9415369642484</v>
      </c>
      <c r="F98" s="9" t="n">
        <f aca="false">F97+E97-G97</f>
        <v>8896.37779087256</v>
      </c>
      <c r="H98" s="1" t="n">
        <f aca="false">F98</f>
        <v>8896.37779087256</v>
      </c>
      <c r="I98" s="1" t="n">
        <f aca="false">H98-F98</f>
        <v>0</v>
      </c>
    </row>
    <row r="99" customFormat="false" ht="12.75" hidden="false" customHeight="false" outlineLevel="0" collapsed="false">
      <c r="A99" s="22" t="n">
        <f aca="false">B98+1</f>
        <v>39356</v>
      </c>
      <c r="B99" s="20" t="n">
        <v>39447</v>
      </c>
      <c r="C99" s="19" t="n">
        <v>8.565</v>
      </c>
      <c r="D99" s="23" t="n">
        <f aca="false">DAYS360(A99,B99)</f>
        <v>90</v>
      </c>
      <c r="E99" s="8" t="n">
        <f aca="false">(H99*C99%/360)*D99</f>
        <v>190.493689447059</v>
      </c>
      <c r="F99" s="9" t="n">
        <f aca="false">F98+E98-G98</f>
        <v>8985.3193278368</v>
      </c>
      <c r="H99" s="1" t="n">
        <f aca="false">H98</f>
        <v>8896.37779087256</v>
      </c>
      <c r="I99" s="1" t="n">
        <f aca="false">H99-F99</f>
        <v>-88.9415369642484</v>
      </c>
    </row>
    <row r="100" customFormat="false" ht="12.75" hidden="false" customHeight="false" outlineLevel="0" collapsed="false">
      <c r="A100" s="22" t="n">
        <f aca="false">B99+1</f>
        <v>39448</v>
      </c>
      <c r="B100" s="20" t="n">
        <v>39489</v>
      </c>
      <c r="C100" s="19" t="n">
        <v>8.625</v>
      </c>
      <c r="D100" s="23" t="n">
        <f aca="false">DAYS360(A100,B100)</f>
        <v>40</v>
      </c>
      <c r="E100" s="8" t="n">
        <f aca="false">(H100*C100%/360)*D100</f>
        <v>85.2569538291953</v>
      </c>
      <c r="F100" s="9" t="n">
        <f aca="false">F99+E99-G99</f>
        <v>9175.81301728386</v>
      </c>
      <c r="G100" s="1" t="n">
        <v>1500</v>
      </c>
      <c r="H100" s="1" t="n">
        <f aca="false">H99</f>
        <v>8896.37779087256</v>
      </c>
      <c r="I100" s="1" t="n">
        <f aca="false">H100-F100</f>
        <v>-279.435226411308</v>
      </c>
    </row>
    <row r="101" customFormat="false" ht="12.75" hidden="false" customHeight="false" outlineLevel="0" collapsed="false">
      <c r="A101" s="22" t="n">
        <f aca="false">B100+1</f>
        <v>39490</v>
      </c>
      <c r="B101" s="20" t="n">
        <v>39538</v>
      </c>
      <c r="C101" s="19" t="n">
        <v>8.625</v>
      </c>
      <c r="D101" s="23" t="n">
        <f aca="false">DAYS360(A101,B101)</f>
        <v>49</v>
      </c>
      <c r="E101" s="8" t="n">
        <f aca="false">(H101*C101%/360)*D101</f>
        <v>91.1117276817127</v>
      </c>
      <c r="F101" s="9" t="n">
        <f aca="false">F100+E100-G100</f>
        <v>7761.06997111306</v>
      </c>
      <c r="H101" s="1" t="n">
        <f aca="false">F101</f>
        <v>7761.06997111306</v>
      </c>
      <c r="I101" s="1" t="n">
        <f aca="false">H101-F101</f>
        <v>0</v>
      </c>
    </row>
    <row r="102" customFormat="false" ht="12.75" hidden="false" customHeight="false" outlineLevel="0" collapsed="false">
      <c r="A102" s="22" t="n">
        <f aca="false">B101+1</f>
        <v>39539</v>
      </c>
      <c r="B102" s="20" t="n">
        <v>39629</v>
      </c>
      <c r="C102" s="5" t="n">
        <v>9</v>
      </c>
      <c r="D102" s="23" t="n">
        <f aca="false">DAYS360(A102,B102)</f>
        <v>89</v>
      </c>
      <c r="E102" s="8" t="n">
        <f aca="false">(H102*C102%/360)*D102</f>
        <v>172.683806857266</v>
      </c>
      <c r="F102" s="9" t="n">
        <f aca="false">F101+E101-G101</f>
        <v>7852.18169879477</v>
      </c>
      <c r="H102" s="1" t="n">
        <f aca="false">H101</f>
        <v>7761.06997111306</v>
      </c>
      <c r="I102" s="1" t="n">
        <f aca="false">H102-F102</f>
        <v>-91.1117276817131</v>
      </c>
    </row>
    <row r="103" customFormat="false" ht="12.75" hidden="false" customHeight="false" outlineLevel="0" collapsed="false">
      <c r="A103" s="22" t="n">
        <f aca="false">B102+1</f>
        <v>39630</v>
      </c>
      <c r="B103" s="20" t="n">
        <v>39721</v>
      </c>
      <c r="C103" s="5" t="n">
        <v>8.94</v>
      </c>
      <c r="D103" s="23" t="n">
        <f aca="false">DAYS360(A103,B103)</f>
        <v>89</v>
      </c>
      <c r="E103" s="8" t="n">
        <f aca="false">(H103*C103%/360)*D103</f>
        <v>171.532581478217</v>
      </c>
      <c r="F103" s="9" t="n">
        <f aca="false">F102+E102-G102</f>
        <v>8024.86550565204</v>
      </c>
      <c r="H103" s="1" t="n">
        <f aca="false">H102</f>
        <v>7761.06997111306</v>
      </c>
      <c r="I103" s="1" t="n">
        <f aca="false">H103-F103</f>
        <v>-263.795534538978</v>
      </c>
    </row>
    <row r="104" customFormat="false" ht="12.75" hidden="false" customHeight="false" outlineLevel="0" collapsed="false">
      <c r="A104" s="22" t="n">
        <f aca="false">B103+1</f>
        <v>39722</v>
      </c>
      <c r="B104" s="20" t="n">
        <v>39813</v>
      </c>
      <c r="C104" s="5" t="n">
        <v>9.45</v>
      </c>
      <c r="D104" s="23" t="n">
        <f aca="false">DAYS360(A104,B104)</f>
        <v>90</v>
      </c>
      <c r="E104" s="8" t="n">
        <f aca="false">(H104*C104%/360)*D104</f>
        <v>183.355278067546</v>
      </c>
      <c r="F104" s="9" t="n">
        <f aca="false">F103+E103-G103</f>
        <v>8196.39808713025</v>
      </c>
      <c r="H104" s="1" t="n">
        <f aca="false">H103</f>
        <v>7761.06997111306</v>
      </c>
      <c r="I104" s="1" t="n">
        <f aca="false">H104-F104</f>
        <v>-435.328116017196</v>
      </c>
    </row>
    <row r="105" customFormat="false" ht="12.75" hidden="false" customHeight="false" outlineLevel="0" collapsed="false">
      <c r="A105" s="22" t="n">
        <f aca="false">B104+1</f>
        <v>39814</v>
      </c>
      <c r="B105" s="20" t="n">
        <v>39903</v>
      </c>
      <c r="C105" s="0" t="n">
        <v>8.175</v>
      </c>
      <c r="D105" s="23" t="n">
        <f aca="false">DAYS360(A105,B105)</f>
        <v>90</v>
      </c>
      <c r="E105" s="8" t="n">
        <f aca="false">(H105*C105%/360)*D105</f>
        <v>158.616867534623</v>
      </c>
      <c r="F105" s="9" t="n">
        <f aca="false">F104+E104-G104</f>
        <v>8379.7533651978</v>
      </c>
      <c r="H105" s="1" t="n">
        <f aca="false">H104</f>
        <v>7761.06997111306</v>
      </c>
      <c r="I105" s="1" t="n">
        <f aca="false">H105-F105</f>
        <v>-618.683394084741</v>
      </c>
    </row>
    <row r="106" customFormat="false" ht="12.75" hidden="false" customHeight="false" outlineLevel="0" collapsed="false">
      <c r="A106" s="22" t="n">
        <f aca="false">B105+1</f>
        <v>39904</v>
      </c>
      <c r="B106" s="20" t="n">
        <v>39994</v>
      </c>
      <c r="C106" s="0" t="n">
        <v>6.87</v>
      </c>
      <c r="D106" s="23" t="n">
        <f aca="false">DAYS360(A106,B106)</f>
        <v>89</v>
      </c>
      <c r="E106" s="8" t="n">
        <f aca="false">(H106*C106%/360)*D106</f>
        <v>131.815305901046</v>
      </c>
      <c r="F106" s="9" t="n">
        <f aca="false">F105+E105-G105</f>
        <v>8538.37023273242</v>
      </c>
      <c r="H106" s="1" t="n">
        <f aca="false">H105</f>
        <v>7761.06997111306</v>
      </c>
      <c r="I106" s="1" t="n">
        <f aca="false">H106-F106</f>
        <v>-777.300261619364</v>
      </c>
    </row>
    <row r="107" customFormat="false" ht="12.75" hidden="false" customHeight="false" outlineLevel="0" collapsed="false">
      <c r="A107" s="22" t="n">
        <f aca="false">B106+1</f>
        <v>39995</v>
      </c>
      <c r="B107" s="20" t="n">
        <v>40086</v>
      </c>
      <c r="C107" s="0" t="n">
        <v>5.085</v>
      </c>
      <c r="D107" s="23" t="n">
        <f aca="false">DAYS360(A107,B107)</f>
        <v>89</v>
      </c>
      <c r="E107" s="24" t="n">
        <f aca="false">(H107*C107%/360)*D107</f>
        <v>97.566350874355</v>
      </c>
      <c r="F107" s="9" t="n">
        <f aca="false">F106+E106-G106</f>
        <v>8670.18553863347</v>
      </c>
      <c r="H107" s="1" t="n">
        <f aca="false">H106</f>
        <v>7761.06997111306</v>
      </c>
      <c r="I107" s="1" t="n">
        <f aca="false">H107-F107</f>
        <v>-909.11556752041</v>
      </c>
    </row>
    <row r="108" customFormat="false" ht="12.75" hidden="false" customHeight="false" outlineLevel="0" collapsed="false">
      <c r="A108" s="22" t="n">
        <f aca="false">B107+1</f>
        <v>40087</v>
      </c>
      <c r="B108" s="20" t="n">
        <v>40178</v>
      </c>
      <c r="C108" s="0" t="n">
        <v>4.875</v>
      </c>
      <c r="D108" s="23" t="n">
        <f aca="false">DAYS360(A108,B108)</f>
        <v>90</v>
      </c>
      <c r="E108" s="24" t="n">
        <f aca="false">(H108*C108%/360)*D108</f>
        <v>94.5880402729404</v>
      </c>
      <c r="F108" s="9" t="n">
        <f aca="false">F107+E107-G107</f>
        <v>8767.75188950782</v>
      </c>
      <c r="H108" s="1" t="n">
        <f aca="false">H107</f>
        <v>7761.06997111306</v>
      </c>
    </row>
    <row r="109" customFormat="false" ht="12.75" hidden="false" customHeight="false" outlineLevel="0" collapsed="false">
      <c r="A109" s="22" t="n">
        <f aca="false">B108+1</f>
        <v>40179</v>
      </c>
      <c r="B109" s="20" t="n">
        <v>40268</v>
      </c>
      <c r="C109" s="0" t="n">
        <v>4.38</v>
      </c>
      <c r="D109" s="23" t="n">
        <f aca="false">DAYS360(A109,B109)</f>
        <v>90</v>
      </c>
      <c r="E109" s="24" t="n">
        <f aca="false">(H109*C109%/360)*D109</f>
        <v>84.983716183688</v>
      </c>
      <c r="F109" s="9" t="n">
        <f aca="false">F108+E108-G108</f>
        <v>8862.33992978076</v>
      </c>
      <c r="H109" s="1" t="n">
        <f aca="false">H108</f>
        <v>7761.06997111306</v>
      </c>
    </row>
    <row r="110" customFormat="false" ht="12.75" hidden="false" customHeight="false" outlineLevel="0" collapsed="false">
      <c r="A110" s="22" t="n">
        <f aca="false">B109+1</f>
        <v>40269</v>
      </c>
      <c r="B110" s="20" t="n">
        <v>40359</v>
      </c>
      <c r="C110" s="0" t="n">
        <v>3.945</v>
      </c>
      <c r="D110" s="23" t="n">
        <f aca="false">DAYS360(A110,B110)</f>
        <v>89</v>
      </c>
      <c r="E110" s="24" t="n">
        <f aca="false">(H110*C110%/360)*D110</f>
        <v>75.6930686724347</v>
      </c>
      <c r="F110" s="9" t="n">
        <f aca="false">F109+E109-G109</f>
        <v>8947.32364596445</v>
      </c>
      <c r="H110" s="1" t="n">
        <f aca="false">H109</f>
        <v>7761.06997111306</v>
      </c>
    </row>
    <row r="111" customFormat="false" ht="12.75" hidden="false" customHeight="false" outlineLevel="0" collapsed="false">
      <c r="A111" s="22" t="n">
        <f aca="false">B110+1</f>
        <v>40360</v>
      </c>
      <c r="B111" s="20" t="n">
        <v>40451</v>
      </c>
      <c r="C111" s="0" t="n">
        <v>3.84</v>
      </c>
      <c r="D111" s="23" t="n">
        <f aca="false">DAYS360(A111,B111)</f>
        <v>89</v>
      </c>
      <c r="E111" s="24" t="n">
        <f aca="false">(H111*C111%/360)*D111</f>
        <v>73.6784242591</v>
      </c>
      <c r="F111" s="9" t="n">
        <f aca="false">F110+E110-G110</f>
        <v>9023.01671463689</v>
      </c>
      <c r="H111" s="1" t="n">
        <f aca="false">H110</f>
        <v>7761.06997111306</v>
      </c>
    </row>
    <row r="112" customFormat="false" ht="12.75" hidden="false" customHeight="false" outlineLevel="0" collapsed="false">
      <c r="A112" s="22" t="n">
        <f aca="false">B111+1</f>
        <v>40452</v>
      </c>
      <c r="B112" s="20" t="n">
        <v>40543</v>
      </c>
      <c r="C112" s="0" t="n">
        <v>3.9</v>
      </c>
      <c r="D112" s="23" t="n">
        <f aca="false">DAYS360(A112,B112)</f>
        <v>90</v>
      </c>
      <c r="E112" s="24" t="n">
        <f aca="false">(H112*C112%/360)*D112</f>
        <v>75.6704322183523</v>
      </c>
      <c r="F112" s="9" t="n">
        <f aca="false">F111+E111-G111</f>
        <v>9096.69513889599</v>
      </c>
      <c r="H112" s="1" t="n">
        <f aca="false">H111</f>
        <v>7761.06997111306</v>
      </c>
    </row>
    <row r="113" customFormat="false" ht="12.75" hidden="false" customHeight="false" outlineLevel="0" collapsed="false">
      <c r="A113" s="22" t="n">
        <f aca="false">B112+1</f>
        <v>40544</v>
      </c>
      <c r="B113" s="20" t="n">
        <v>40633</v>
      </c>
      <c r="C113" s="0" t="n">
        <v>4.02</v>
      </c>
      <c r="D113" s="23" t="n">
        <f aca="false">DAYS360(A113,B113)</f>
        <v>90</v>
      </c>
      <c r="E113" s="24" t="n">
        <f aca="false">(H113*C113%/360)*D113</f>
        <v>77.9987532096862</v>
      </c>
      <c r="F113" s="9" t="n">
        <f aca="false">F112+E112-G112</f>
        <v>9172.36557111434</v>
      </c>
      <c r="H113" s="1" t="n">
        <f aca="false">H112</f>
        <v>7761.06997111306</v>
      </c>
    </row>
    <row r="114" customFormat="false" ht="12.75" hidden="false" customHeight="false" outlineLevel="0" collapsed="false">
      <c r="A114" s="22" t="n">
        <f aca="false">B113+1</f>
        <v>40634</v>
      </c>
      <c r="B114" s="20" t="n">
        <v>40724</v>
      </c>
      <c r="C114" s="0" t="n">
        <v>4.185</v>
      </c>
      <c r="D114" s="23" t="n">
        <f aca="false">DAYS360(A114,B114)</f>
        <v>89</v>
      </c>
      <c r="E114" s="24" t="n">
        <f aca="false">(H114*C114%/360)*D114</f>
        <v>80.2979701886285</v>
      </c>
      <c r="F114" s="9" t="n">
        <f aca="false">F113+E113-G113</f>
        <v>9250.36432432402</v>
      </c>
      <c r="H114" s="1" t="n">
        <f aca="false">H113</f>
        <v>7761.06997111306</v>
      </c>
    </row>
    <row r="115" customFormat="false" ht="12.75" hidden="false" customHeight="false" outlineLevel="0" collapsed="false">
      <c r="A115" s="22" t="n">
        <f aca="false">B114+1</f>
        <v>40725</v>
      </c>
      <c r="B115" s="20" t="n">
        <v>40816</v>
      </c>
      <c r="C115" s="0" t="n">
        <v>4.785</v>
      </c>
      <c r="D115" s="23" t="n">
        <f aca="false">DAYS360(A115,B115)</f>
        <v>89</v>
      </c>
      <c r="E115" s="24" t="n">
        <f aca="false">(H115*C115%/360)*D115</f>
        <v>91.8102239791129</v>
      </c>
      <c r="F115" s="9" t="n">
        <f aca="false">F114+E114-G114</f>
        <v>9330.66229451265</v>
      </c>
      <c r="H115" s="1" t="n">
        <f aca="false">H114</f>
        <v>7761.06997111306</v>
      </c>
    </row>
    <row r="116" customFormat="false" ht="12.75" hidden="false" customHeight="false" outlineLevel="0" collapsed="false">
      <c r="A116" s="22" t="n">
        <f aca="false">B115+1</f>
        <v>40817</v>
      </c>
      <c r="B116" s="20" t="n">
        <v>40867</v>
      </c>
      <c r="C116" s="0" t="n">
        <v>4.95</v>
      </c>
      <c r="D116" s="23" t="n">
        <f aca="false">DAYS360(A116,B116)</f>
        <v>49</v>
      </c>
      <c r="E116" s="24" t="n">
        <f aca="false">(H116*C116%/360)*D116</f>
        <v>52.2902089303742</v>
      </c>
      <c r="F116" s="9" t="n">
        <f aca="false">F115+E115-G115</f>
        <v>9422.47251849177</v>
      </c>
      <c r="H116" s="1" t="n">
        <f aca="false">H115</f>
        <v>7761.069971113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8"/>
  <sheetViews>
    <sheetView showFormulas="false" showGridLines="true" showRowColHeaders="true" showZeros="true" rightToLeft="false" tabSelected="true" showOutlineSymbols="true" defaultGridColor="true" view="normal" topLeftCell="A88" colorId="64" zoomScale="150" zoomScaleNormal="150" zoomScalePageLayoutView="100" workbookViewId="0">
      <selection pane="topLeft" activeCell="D100" activeCellId="0" sqref="D100"/>
    </sheetView>
  </sheetViews>
  <sheetFormatPr defaultColWidth="9.0546875" defaultRowHeight="12.75" zeroHeight="false" outlineLevelRow="0" outlineLevelCol="0"/>
  <cols>
    <col collapsed="false" customWidth="true" hidden="false" outlineLevel="0" max="2" min="1" style="20" width="10.56"/>
    <col collapsed="false" customWidth="true" hidden="false" outlineLevel="0" max="3" min="3" style="0" width="9.41"/>
    <col collapsed="false" customWidth="true" hidden="false" outlineLevel="0" max="4" min="4" style="0" width="6.56"/>
    <col collapsed="false" customWidth="true" hidden="false" outlineLevel="0" max="5" min="5" style="0" width="11.56"/>
    <col collapsed="false" customWidth="true" hidden="false" outlineLevel="0" max="6" min="6" style="0" width="12.56"/>
    <col collapsed="false" customWidth="true" hidden="false" outlineLevel="0" max="8" min="7" style="1" width="12.42"/>
    <col collapsed="false" customWidth="true" hidden="false" outlineLevel="0" max="9" min="9" style="1" width="11.42"/>
  </cols>
  <sheetData>
    <row r="1" customFormat="false" ht="51" hidden="false" customHeight="false" outlineLevel="0" collapsed="false">
      <c r="A1" s="21" t="s">
        <v>2</v>
      </c>
      <c r="B1" s="21" t="s">
        <v>3</v>
      </c>
      <c r="C1" s="3" t="s">
        <v>5</v>
      </c>
      <c r="D1" s="2" t="s">
        <v>6</v>
      </c>
      <c r="E1" s="3" t="s">
        <v>7</v>
      </c>
      <c r="F1" s="3" t="s">
        <v>9</v>
      </c>
      <c r="G1" s="1" t="n">
        <f aca="false">SUM(G3:G176)</f>
        <v>50027.65</v>
      </c>
      <c r="H1" s="1" t="s">
        <v>8</v>
      </c>
      <c r="I1" s="1" t="s">
        <v>10</v>
      </c>
    </row>
    <row r="2" customFormat="false" ht="12.75" hidden="false" customHeight="false" outlineLevel="0" collapsed="false">
      <c r="A2" s="22" t="n">
        <v>35103</v>
      </c>
      <c r="B2" s="22" t="n">
        <v>35249</v>
      </c>
      <c r="C2" s="5" t="n">
        <v>16.5</v>
      </c>
      <c r="D2" s="5" t="n">
        <f aca="false">DAYS360(A2,B2)</f>
        <v>145</v>
      </c>
      <c r="E2" s="8" t="n">
        <f aca="false">(H2*C2%/360)*D2</f>
        <v>2056.29194375</v>
      </c>
      <c r="F2" s="9" t="n">
        <v>30941.07</v>
      </c>
      <c r="H2" s="1" t="n">
        <v>30941.07</v>
      </c>
      <c r="I2" s="1" t="n">
        <f aca="false">H2-F2</f>
        <v>0</v>
      </c>
    </row>
    <row r="3" customFormat="false" ht="12.75" hidden="false" customHeight="false" outlineLevel="0" collapsed="false">
      <c r="A3" s="22" t="n">
        <f aca="false">B2+1</f>
        <v>35250</v>
      </c>
      <c r="B3" s="22" t="n">
        <v>35310</v>
      </c>
      <c r="C3" s="5" t="n">
        <v>14.4</v>
      </c>
      <c r="D3" s="5" t="n">
        <f aca="false">DAYS360(A3,B3)</f>
        <v>58</v>
      </c>
      <c r="E3" s="8" t="n">
        <f aca="false">(H3*C3%/360)*D3</f>
        <v>717.832824</v>
      </c>
      <c r="F3" s="9" t="n">
        <f aca="false">F2+E2-G2</f>
        <v>32997.36194375</v>
      </c>
      <c r="G3" s="1" t="n">
        <v>5164.57</v>
      </c>
      <c r="H3" s="1" t="n">
        <f aca="false">H2</f>
        <v>30941.07</v>
      </c>
      <c r="I3" s="1" t="n">
        <f aca="false">H3-F3</f>
        <v>-2056.29194375</v>
      </c>
    </row>
    <row r="4" customFormat="false" ht="12.75" hidden="false" customHeight="false" outlineLevel="0" collapsed="false">
      <c r="A4" s="22" t="n">
        <f aca="false">B3+1</f>
        <v>35311</v>
      </c>
      <c r="B4" s="22" t="n">
        <v>35442</v>
      </c>
      <c r="C4" s="5" t="n">
        <v>14.4</v>
      </c>
      <c r="D4" s="5" t="n">
        <f aca="false">DAYS360(A4,B4)</f>
        <v>129</v>
      </c>
      <c r="E4" s="8" t="n">
        <f aca="false">(H4*C4%/360)*D4</f>
        <v>1473.2122380159</v>
      </c>
      <c r="F4" s="9" t="n">
        <f aca="false">F3+E3-G3</f>
        <v>28550.62476775</v>
      </c>
      <c r="H4" s="1" t="n">
        <f aca="false">F4</f>
        <v>28550.62476775</v>
      </c>
      <c r="I4" s="1" t="n">
        <f aca="false">H4-F4</f>
        <v>0</v>
      </c>
    </row>
    <row r="5" customFormat="false" ht="12.75" hidden="false" customHeight="false" outlineLevel="0" collapsed="false">
      <c r="A5" s="22" t="n">
        <f aca="false">B4+1</f>
        <v>35443</v>
      </c>
      <c r="B5" s="22" t="n">
        <v>35517</v>
      </c>
      <c r="C5" s="5" t="n">
        <v>12.45</v>
      </c>
      <c r="D5" s="5" t="n">
        <f aca="false">DAYS360(A5,B5)</f>
        <v>75</v>
      </c>
      <c r="E5" s="8" t="n">
        <f aca="false">(H5*C5%/360)*D5</f>
        <v>740.531829913516</v>
      </c>
      <c r="F5" s="9" t="n">
        <f aca="false">F4+E4-G4</f>
        <v>30023.8370057659</v>
      </c>
      <c r="G5" s="1" t="n">
        <v>3098.74</v>
      </c>
      <c r="H5" s="1" t="n">
        <f aca="false">H4</f>
        <v>28550.62476775</v>
      </c>
      <c r="I5" s="1" t="n">
        <f aca="false">H5-F5</f>
        <v>-1473.2122380159</v>
      </c>
    </row>
    <row r="6" customFormat="false" ht="12.75" hidden="false" customHeight="false" outlineLevel="0" collapsed="false">
      <c r="A6" s="22" t="n">
        <f aca="false">B5+1</f>
        <v>35518</v>
      </c>
      <c r="B6" s="22" t="n">
        <v>35611</v>
      </c>
      <c r="C6" s="5" t="n">
        <v>12.45</v>
      </c>
      <c r="D6" s="5" t="n">
        <f aca="false">DAYS360(A6,B6)</f>
        <v>91</v>
      </c>
      <c r="E6" s="8" t="n">
        <f aca="false">(H6*C6%/360)*D6</f>
        <v>870.660394149528</v>
      </c>
      <c r="F6" s="9" t="n">
        <f aca="false">F5+E5-G5</f>
        <v>27665.6288356794</v>
      </c>
      <c r="H6" s="1" t="n">
        <f aca="false">F6</f>
        <v>27665.6288356794</v>
      </c>
      <c r="I6" s="1" t="n">
        <f aca="false">H6-F6</f>
        <v>0</v>
      </c>
    </row>
    <row r="7" customFormat="false" ht="12.75" hidden="false" customHeight="false" outlineLevel="0" collapsed="false">
      <c r="A7" s="22" t="n">
        <f aca="false">B6+1</f>
        <v>35612</v>
      </c>
      <c r="B7" s="22" t="n">
        <v>35703</v>
      </c>
      <c r="C7" s="5" t="n">
        <v>12.45</v>
      </c>
      <c r="D7" s="5" t="n">
        <f aca="false">DAYS360(A7,B7)</f>
        <v>89</v>
      </c>
      <c r="E7" s="8" t="n">
        <f aca="false">(H7*C7%/360)*D7</f>
        <v>851.525000871516</v>
      </c>
      <c r="F7" s="9" t="n">
        <f aca="false">F6+E6-G6</f>
        <v>28536.2892298289</v>
      </c>
      <c r="H7" s="1" t="n">
        <f aca="false">H6</f>
        <v>27665.6288356794</v>
      </c>
      <c r="I7" s="1" t="n">
        <f aca="false">H7-F7</f>
        <v>-870.660394149527</v>
      </c>
    </row>
    <row r="8" customFormat="false" ht="12.75" hidden="false" customHeight="false" outlineLevel="0" collapsed="false">
      <c r="A8" s="22" t="n">
        <f aca="false">B7+1</f>
        <v>35704</v>
      </c>
      <c r="B8" s="22" t="n">
        <v>35795</v>
      </c>
      <c r="C8" s="5" t="n">
        <v>12.45</v>
      </c>
      <c r="D8" s="5" t="n">
        <f aca="false">DAYS360(A8,B8)</f>
        <v>90</v>
      </c>
      <c r="E8" s="8" t="n">
        <f aca="false">(H8*C8%/360)*D8</f>
        <v>861.092697510522</v>
      </c>
      <c r="F8" s="9" t="n">
        <f aca="false">F7+E7-G7</f>
        <v>29387.8142307005</v>
      </c>
      <c r="H8" s="1" t="n">
        <f aca="false">H7</f>
        <v>27665.6288356794</v>
      </c>
      <c r="I8" s="1" t="n">
        <f aca="false">H8-F8</f>
        <v>-1722.18539502104</v>
      </c>
    </row>
    <row r="9" customFormat="false" ht="12.75" hidden="false" customHeight="false" outlineLevel="0" collapsed="false">
      <c r="A9" s="22" t="n">
        <f aca="false">B8+1</f>
        <v>35796</v>
      </c>
      <c r="B9" s="22" t="n">
        <v>35811</v>
      </c>
      <c r="C9" s="5" t="n">
        <v>11.1</v>
      </c>
      <c r="D9" s="5" t="n">
        <f aca="false">DAYS360(A9,B9)</f>
        <v>15</v>
      </c>
      <c r="E9" s="8" t="n">
        <f aca="false">(H9*C9%/360)*D9</f>
        <v>127.953533365017</v>
      </c>
      <c r="F9" s="9" t="n">
        <f aca="false">F8+E8-G8</f>
        <v>30248.906928211</v>
      </c>
      <c r="G9" s="1" t="n">
        <v>981.27</v>
      </c>
      <c r="H9" s="1" t="n">
        <f aca="false">H8</f>
        <v>27665.6288356794</v>
      </c>
      <c r="I9" s="1" t="n">
        <f aca="false">H9-F9</f>
        <v>-2583.27809253156</v>
      </c>
    </row>
    <row r="10" customFormat="false" ht="12.75" hidden="false" customHeight="false" outlineLevel="0" collapsed="false">
      <c r="A10" s="22" t="n">
        <f aca="false">B9+1</f>
        <v>35812</v>
      </c>
      <c r="B10" s="22" t="n">
        <v>35885</v>
      </c>
      <c r="C10" s="5" t="n">
        <v>11.1</v>
      </c>
      <c r="D10" s="23" t="n">
        <f aca="false">DAYS360(A10,B10)</f>
        <v>74</v>
      </c>
      <c r="E10" s="8" t="n">
        <f aca="false">(H10*C10%/360)*D10</f>
        <v>631.237431267419</v>
      </c>
      <c r="F10" s="9" t="n">
        <f aca="false">F9+E9-G9</f>
        <v>29395.590461576</v>
      </c>
      <c r="H10" s="1" t="n">
        <f aca="false">H9</f>
        <v>27665.6288356794</v>
      </c>
      <c r="I10" s="1" t="n">
        <f aca="false">H10-F10</f>
        <v>-1729.96162589658</v>
      </c>
    </row>
    <row r="11" customFormat="false" ht="12.75" hidden="false" customHeight="false" outlineLevel="0" collapsed="false">
      <c r="A11" s="22" t="n">
        <f aca="false">B10+1</f>
        <v>35886</v>
      </c>
      <c r="B11" s="22" t="n">
        <v>35976</v>
      </c>
      <c r="C11" s="5" t="n">
        <v>11.1</v>
      </c>
      <c r="D11" s="23" t="n">
        <f aca="false">DAYS360(A11,B11)</f>
        <v>89</v>
      </c>
      <c r="E11" s="8" t="n">
        <f aca="false">(H11*C11%/360)*D11</f>
        <v>759.190964632436</v>
      </c>
      <c r="F11" s="9" t="n">
        <f aca="false">F10+E10-G10</f>
        <v>30026.8278928434</v>
      </c>
      <c r="H11" s="1" t="n">
        <f aca="false">H10</f>
        <v>27665.6288356794</v>
      </c>
      <c r="I11" s="1" t="n">
        <f aca="false">H11-F11</f>
        <v>-2361.199057164</v>
      </c>
    </row>
    <row r="12" customFormat="false" ht="12.75" hidden="false" customHeight="false" outlineLevel="0" collapsed="false">
      <c r="A12" s="22" t="n">
        <f aca="false">B11+1</f>
        <v>35977</v>
      </c>
      <c r="B12" s="22" t="n">
        <v>36061</v>
      </c>
      <c r="C12" s="5" t="n">
        <v>10.2</v>
      </c>
      <c r="D12" s="23" t="n">
        <f aca="false">DAYS360(A12,B12)</f>
        <v>82</v>
      </c>
      <c r="E12" s="8" t="n">
        <f aca="false">(H12*C12%/360)*D12</f>
        <v>642.764776615618</v>
      </c>
      <c r="F12" s="9" t="n">
        <f aca="false">F11+E11-G11</f>
        <v>30786.0188574759</v>
      </c>
      <c r="G12" s="1" t="n">
        <v>516.46</v>
      </c>
      <c r="H12" s="1" t="n">
        <f aca="false">H11</f>
        <v>27665.6288356794</v>
      </c>
      <c r="I12" s="1" t="n">
        <f aca="false">H12-F12</f>
        <v>-3120.39002179643</v>
      </c>
    </row>
    <row r="13" customFormat="false" ht="12.75" hidden="false" customHeight="false" outlineLevel="0" collapsed="false">
      <c r="A13" s="22" t="n">
        <f aca="false">B12+1</f>
        <v>36062</v>
      </c>
      <c r="B13" s="22" t="n">
        <v>36068</v>
      </c>
      <c r="C13" s="5" t="n">
        <v>10.2</v>
      </c>
      <c r="D13" s="23" t="n">
        <f aca="false">DAYS360(A13,B13)</f>
        <v>6</v>
      </c>
      <c r="E13" s="8" t="n">
        <f aca="false">(H13*C13%/360)*D13</f>
        <v>47.031569020655</v>
      </c>
      <c r="F13" s="9" t="n">
        <f aca="false">F12+E12-G12</f>
        <v>30912.3236340915</v>
      </c>
      <c r="H13" s="1" t="n">
        <f aca="false">H12</f>
        <v>27665.6288356794</v>
      </c>
      <c r="I13" s="1" t="n">
        <f aca="false">H13-F13</f>
        <v>-3246.69479841205</v>
      </c>
    </row>
    <row r="14" customFormat="false" ht="12.75" hidden="false" customHeight="false" outlineLevel="0" collapsed="false">
      <c r="A14" s="22" t="n">
        <f aca="false">B13+1</f>
        <v>36069</v>
      </c>
      <c r="B14" s="22" t="n">
        <v>36181</v>
      </c>
      <c r="C14" s="5" t="n">
        <v>10.2</v>
      </c>
      <c r="D14" s="23" t="n">
        <f aca="false">DAYS360(A14,B14)</f>
        <v>110</v>
      </c>
      <c r="E14" s="8" t="n">
        <f aca="false">(H14*C14%/360)*D14</f>
        <v>862.245432045342</v>
      </c>
      <c r="F14" s="9" t="n">
        <f aca="false">F13+E13-G13</f>
        <v>30959.3552031121</v>
      </c>
      <c r="H14" s="1" t="n">
        <f aca="false">H13</f>
        <v>27665.6288356794</v>
      </c>
      <c r="I14" s="1" t="n">
        <f aca="false">H14-F14</f>
        <v>-3293.72636743271</v>
      </c>
    </row>
    <row r="15" customFormat="false" ht="12.75" hidden="false" customHeight="false" outlineLevel="0" collapsed="false">
      <c r="A15" s="22" t="n">
        <f aca="false">B14+1</f>
        <v>36182</v>
      </c>
      <c r="B15" s="22" t="n">
        <v>36250</v>
      </c>
      <c r="C15" s="5" t="n">
        <v>9.2</v>
      </c>
      <c r="D15" s="23" t="n">
        <f aca="false">DAYS360(A15,B15)</f>
        <v>69</v>
      </c>
      <c r="E15" s="8" t="n">
        <f aca="false">(H15*C15%/360)*D15</f>
        <v>487.837255135814</v>
      </c>
      <c r="F15" s="9" t="n">
        <f aca="false">F14+E14-G14</f>
        <v>31821.6006351575</v>
      </c>
      <c r="H15" s="1" t="n">
        <f aca="false">H14</f>
        <v>27665.6288356794</v>
      </c>
      <c r="I15" s="1" t="n">
        <f aca="false">H15-F15</f>
        <v>-4155.97179947805</v>
      </c>
    </row>
    <row r="16" customFormat="false" ht="12.75" hidden="false" customHeight="false" outlineLevel="0" collapsed="false">
      <c r="A16" s="22" t="n">
        <f aca="false">B15+1</f>
        <v>36251</v>
      </c>
      <c r="B16" s="22" t="n">
        <v>36341</v>
      </c>
      <c r="C16" s="5" t="n">
        <v>9.2</v>
      </c>
      <c r="D16" s="23" t="n">
        <f aca="false">DAYS360(A16,B16)</f>
        <v>89</v>
      </c>
      <c r="E16" s="8" t="n">
        <f aca="false">(H16*C16%/360)*D16</f>
        <v>629.239358073731</v>
      </c>
      <c r="F16" s="9" t="n">
        <f aca="false">F15+E15-G15</f>
        <v>32309.4378902933</v>
      </c>
      <c r="H16" s="1" t="n">
        <f aca="false">H15</f>
        <v>27665.6288356794</v>
      </c>
      <c r="I16" s="1" t="n">
        <f aca="false">H16-F16</f>
        <v>-4643.80905461387</v>
      </c>
    </row>
    <row r="17" customFormat="false" ht="12.75" hidden="false" customHeight="false" outlineLevel="0" collapsed="false">
      <c r="A17" s="22" t="n">
        <f aca="false">B16+1</f>
        <v>36342</v>
      </c>
      <c r="B17" s="22" t="n">
        <v>36430</v>
      </c>
      <c r="C17" s="5" t="n">
        <v>8.75</v>
      </c>
      <c r="D17" s="23" t="n">
        <f aca="false">DAYS360(A17,B17)</f>
        <v>86</v>
      </c>
      <c r="E17" s="8" t="n">
        <f aca="false">(H17*C17%/360)*D17</f>
        <v>578.288491634688</v>
      </c>
      <c r="F17" s="9" t="n">
        <f aca="false">F16+E16-G16</f>
        <v>32938.677248367</v>
      </c>
      <c r="G17" s="1" t="n">
        <v>1549.37</v>
      </c>
      <c r="H17" s="1" t="n">
        <f aca="false">H16</f>
        <v>27665.6288356794</v>
      </c>
      <c r="I17" s="1" t="n">
        <f aca="false">H17-F17</f>
        <v>-5273.0484126876</v>
      </c>
    </row>
    <row r="18" customFormat="false" ht="12.75" hidden="false" customHeight="false" outlineLevel="0" collapsed="false">
      <c r="A18" s="22" t="n">
        <f aca="false">B17+1</f>
        <v>36431</v>
      </c>
      <c r="B18" s="22" t="n">
        <v>36433</v>
      </c>
      <c r="C18" s="19" t="n">
        <v>8.75</v>
      </c>
      <c r="D18" s="23" t="n">
        <f aca="false">DAYS360(A18,B18)</f>
        <v>2</v>
      </c>
      <c r="E18" s="8" t="n">
        <f aca="false">(H18*C18%/360)*D18</f>
        <v>13.4485695728997</v>
      </c>
      <c r="F18" s="9" t="n">
        <f aca="false">F17+E17-G17</f>
        <v>31967.5957400017</v>
      </c>
      <c r="H18" s="1" t="n">
        <f aca="false">H17</f>
        <v>27665.6288356794</v>
      </c>
      <c r="I18" s="1" t="n">
        <f aca="false">H18-F18</f>
        <v>-4301.96690432229</v>
      </c>
    </row>
    <row r="19" customFormat="false" ht="12.75" hidden="false" customHeight="false" outlineLevel="0" collapsed="false">
      <c r="A19" s="22" t="n">
        <f aca="false">B18+1</f>
        <v>36434</v>
      </c>
      <c r="B19" s="22" t="n">
        <v>36458</v>
      </c>
      <c r="C19" s="19" t="n">
        <v>8.75</v>
      </c>
      <c r="D19" s="23" t="n">
        <f aca="false">DAYS360(A19,B19)</f>
        <v>24</v>
      </c>
      <c r="E19" s="8" t="n">
        <f aca="false">(H19*C19%/360)*D19</f>
        <v>161.382834874797</v>
      </c>
      <c r="F19" s="9" t="n">
        <f aca="false">F18+E18-G18</f>
        <v>31981.0443095746</v>
      </c>
      <c r="G19" s="1" t="n">
        <v>516.46</v>
      </c>
      <c r="H19" s="1" t="n">
        <f aca="false">H18</f>
        <v>27665.6288356794</v>
      </c>
      <c r="I19" s="1" t="n">
        <f aca="false">H19-F19</f>
        <v>-4315.41547389518</v>
      </c>
    </row>
    <row r="20" customFormat="false" ht="12.75" hidden="false" customHeight="false" outlineLevel="0" collapsed="false">
      <c r="A20" s="22" t="n">
        <f aca="false">B19+1</f>
        <v>36459</v>
      </c>
      <c r="B20" s="20" t="n">
        <v>36515</v>
      </c>
      <c r="C20" s="19" t="n">
        <v>8.75</v>
      </c>
      <c r="D20" s="23" t="n">
        <f aca="false">DAYS360(A20,B20)</f>
        <v>55</v>
      </c>
      <c r="E20" s="8" t="n">
        <f aca="false">(H20*C20%/360)*D20</f>
        <v>369.835663254742</v>
      </c>
      <c r="F20" s="9" t="n">
        <f aca="false">F19+E19-G19</f>
        <v>31625.9671444494</v>
      </c>
      <c r="G20" s="1" t="n">
        <v>671.39</v>
      </c>
      <c r="H20" s="1" t="n">
        <f aca="false">H19</f>
        <v>27665.6288356794</v>
      </c>
      <c r="I20" s="1" t="n">
        <f aca="false">H20-F20</f>
        <v>-3960.33830876998</v>
      </c>
    </row>
    <row r="21" customFormat="false" ht="12.75" hidden="false" customHeight="false" outlineLevel="0" collapsed="false">
      <c r="A21" s="22" t="n">
        <f aca="false">B20+1</f>
        <v>36516</v>
      </c>
      <c r="B21" s="20" t="n">
        <v>36538</v>
      </c>
      <c r="C21" s="19" t="n">
        <v>8.75</v>
      </c>
      <c r="D21" s="23" t="n">
        <f aca="false">DAYS360(A21,B21)</f>
        <v>21</v>
      </c>
      <c r="E21" s="8" t="n">
        <f aca="false">(H21*C21%/360)*D21</f>
        <v>141.209980515447</v>
      </c>
      <c r="F21" s="9" t="n">
        <f aca="false">F20+E20-G20</f>
        <v>31324.4128077041</v>
      </c>
      <c r="H21" s="1" t="n">
        <f aca="false">H20</f>
        <v>27665.6288356794</v>
      </c>
      <c r="I21" s="1" t="n">
        <f aca="false">H21-F21</f>
        <v>-3658.78397202473</v>
      </c>
    </row>
    <row r="22" customFormat="false" ht="12.75" hidden="false" customHeight="false" outlineLevel="0" collapsed="false">
      <c r="A22" s="22" t="n">
        <f aca="false">B21+1</f>
        <v>36539</v>
      </c>
      <c r="B22" s="20" t="n">
        <v>36570</v>
      </c>
      <c r="C22" s="19" t="n">
        <v>9.8</v>
      </c>
      <c r="D22" s="23" t="n">
        <f aca="false">DAYS360(A22,B22)</f>
        <v>30</v>
      </c>
      <c r="E22" s="8" t="n">
        <f aca="false">(H22*C22%/360)*D22</f>
        <v>225.935968824715</v>
      </c>
      <c r="F22" s="9" t="n">
        <f aca="false">F21+E21-G21</f>
        <v>31465.6227882196</v>
      </c>
      <c r="G22" s="1" t="n">
        <v>671.39</v>
      </c>
      <c r="H22" s="1" t="n">
        <f aca="false">H21</f>
        <v>27665.6288356794</v>
      </c>
      <c r="I22" s="1" t="n">
        <f aca="false">H22-F22</f>
        <v>-3799.99395254017</v>
      </c>
    </row>
    <row r="23" customFormat="false" ht="12.75" hidden="false" customHeight="false" outlineLevel="0" collapsed="false">
      <c r="A23" s="22" t="n">
        <f aca="false">B22+1</f>
        <v>36571</v>
      </c>
      <c r="B23" s="20" t="n">
        <v>36606</v>
      </c>
      <c r="C23" s="19" t="n">
        <v>9.8</v>
      </c>
      <c r="D23" s="23" t="n">
        <f aca="false">DAYS360(A23,B23)</f>
        <v>36</v>
      </c>
      <c r="E23" s="8" t="n">
        <f aca="false">(H23*C23%/360)*D23</f>
        <v>271.123162589658</v>
      </c>
      <c r="F23" s="9" t="n">
        <f aca="false">F22+E22-G22</f>
        <v>31020.1687570443</v>
      </c>
      <c r="G23" s="1" t="n">
        <v>671.39</v>
      </c>
      <c r="H23" s="1" t="n">
        <f aca="false">H22</f>
        <v>27665.6288356794</v>
      </c>
      <c r="I23" s="1" t="n">
        <f aca="false">H23-F23</f>
        <v>-3354.53992136489</v>
      </c>
    </row>
    <row r="24" customFormat="false" ht="12.75" hidden="false" customHeight="false" outlineLevel="0" collapsed="false">
      <c r="A24" s="22" t="n">
        <f aca="false">B23+1</f>
        <v>36607</v>
      </c>
      <c r="B24" s="20" t="n">
        <v>36616</v>
      </c>
      <c r="C24" s="19" t="n">
        <v>9.8</v>
      </c>
      <c r="D24" s="23" t="n">
        <f aca="false">DAYS360(A24,B24)</f>
        <v>9</v>
      </c>
      <c r="E24" s="8" t="n">
        <f aca="false">(H24*C24%/360)*D24</f>
        <v>67.7807906474146</v>
      </c>
      <c r="F24" s="9" t="n">
        <f aca="false">F23+E23-G23</f>
        <v>30619.901919634</v>
      </c>
      <c r="H24" s="1" t="n">
        <f aca="false">H23</f>
        <v>27665.6288356794</v>
      </c>
      <c r="I24" s="1" t="n">
        <f aca="false">H24-F24</f>
        <v>-2954.27308395455</v>
      </c>
    </row>
    <row r="25" customFormat="false" ht="12.75" hidden="false" customHeight="false" outlineLevel="0" collapsed="false">
      <c r="A25" s="22" t="n">
        <f aca="false">B24+1</f>
        <v>36617</v>
      </c>
      <c r="B25" s="20" t="n">
        <v>36665</v>
      </c>
      <c r="C25" s="19" t="n">
        <v>9.8</v>
      </c>
      <c r="D25" s="23" t="n">
        <f aca="false">DAYS360(A25,B25)</f>
        <v>48</v>
      </c>
      <c r="E25" s="8" t="n">
        <f aca="false">(H25*C25%/360)*D25</f>
        <v>361.497550119544</v>
      </c>
      <c r="F25" s="9" t="n">
        <f aca="false">F24+E24-G24</f>
        <v>30687.6827102814</v>
      </c>
      <c r="G25" s="1" t="n">
        <v>929.62</v>
      </c>
      <c r="H25" s="1" t="n">
        <f aca="false">H24</f>
        <v>27665.6288356794</v>
      </c>
      <c r="I25" s="1" t="n">
        <f aca="false">H25-F25</f>
        <v>-3022.05387460196</v>
      </c>
    </row>
    <row r="26" customFormat="false" ht="12.75" hidden="false" customHeight="false" outlineLevel="0" collapsed="false">
      <c r="A26" s="22" t="n">
        <f aca="false">B25+1</f>
        <v>36666</v>
      </c>
      <c r="B26" s="20" t="n">
        <v>36697</v>
      </c>
      <c r="C26" s="19" t="n">
        <v>9.8</v>
      </c>
      <c r="D26" s="23" t="n">
        <f aca="false">DAYS360(A26,B26)</f>
        <v>30</v>
      </c>
      <c r="E26" s="8" t="n">
        <f aca="false">(H26*C26%/360)*D26</f>
        <v>225.935968824715</v>
      </c>
      <c r="F26" s="9" t="n">
        <f aca="false">F25+E25-G25</f>
        <v>30119.5602604009</v>
      </c>
      <c r="G26" s="1" t="n">
        <v>774.69</v>
      </c>
      <c r="H26" s="1" t="n">
        <f aca="false">H25</f>
        <v>27665.6288356794</v>
      </c>
      <c r="I26" s="1" t="n">
        <f aca="false">H26-F26</f>
        <v>-2453.93142472151</v>
      </c>
    </row>
    <row r="27" customFormat="false" ht="12.75" hidden="false" customHeight="false" outlineLevel="0" collapsed="false">
      <c r="A27" s="22" t="n">
        <f aca="false">B26+1</f>
        <v>36698</v>
      </c>
      <c r="B27" s="20" t="n">
        <v>36707</v>
      </c>
      <c r="C27" s="19" t="n">
        <v>9.8</v>
      </c>
      <c r="D27" s="23" t="n">
        <f aca="false">DAYS360(A27,B27)</f>
        <v>9</v>
      </c>
      <c r="E27" s="8" t="n">
        <f aca="false">(H27*C27%/360)*D27</f>
        <v>67.7807906474146</v>
      </c>
      <c r="F27" s="9" t="n">
        <f aca="false">F26+E26-G26</f>
        <v>29570.8062292256</v>
      </c>
      <c r="H27" s="1" t="n">
        <f aca="false">H26</f>
        <v>27665.6288356794</v>
      </c>
      <c r="I27" s="1" t="n">
        <f aca="false">H27-F27</f>
        <v>-1905.17739354623</v>
      </c>
    </row>
    <row r="28" customFormat="false" ht="12.75" hidden="false" customHeight="false" outlineLevel="0" collapsed="false">
      <c r="A28" s="22" t="n">
        <f aca="false">B27+1</f>
        <v>36708</v>
      </c>
      <c r="B28" s="20" t="n">
        <v>36726</v>
      </c>
      <c r="C28" s="19" t="n">
        <v>10.5</v>
      </c>
      <c r="D28" s="23" t="n">
        <f aca="false">DAYS360(A28,B28)</f>
        <v>18</v>
      </c>
      <c r="E28" s="8" t="n">
        <f aca="false">(H28*C28%/360)*D28</f>
        <v>145.244551387317</v>
      </c>
      <c r="F28" s="9" t="n">
        <f aca="false">F27+E27-G27</f>
        <v>29638.5870198731</v>
      </c>
      <c r="G28" s="1" t="n">
        <v>774.69</v>
      </c>
      <c r="H28" s="1" t="n">
        <f aca="false">H27</f>
        <v>27665.6288356794</v>
      </c>
      <c r="I28" s="1" t="n">
        <f aca="false">H28-F28</f>
        <v>-1972.95818419364</v>
      </c>
    </row>
    <row r="29" customFormat="false" ht="12.75" hidden="false" customHeight="false" outlineLevel="0" collapsed="false">
      <c r="A29" s="22" t="n">
        <f aca="false">B28+1</f>
        <v>36727</v>
      </c>
      <c r="B29" s="20" t="n">
        <v>36799</v>
      </c>
      <c r="C29" s="19" t="n">
        <v>10.5</v>
      </c>
      <c r="D29" s="23" t="n">
        <f aca="false">DAYS360(A29,B29)</f>
        <v>70</v>
      </c>
      <c r="E29" s="8" t="n">
        <f aca="false">(H29*C29%/360)*D29</f>
        <v>564.839922061788</v>
      </c>
      <c r="F29" s="9" t="n">
        <f aca="false">F28+E28-G28</f>
        <v>29009.1415712604</v>
      </c>
      <c r="H29" s="1" t="n">
        <f aca="false">H28</f>
        <v>27665.6288356794</v>
      </c>
      <c r="I29" s="1" t="n">
        <f aca="false">H29-F29</f>
        <v>-1343.51273558096</v>
      </c>
    </row>
    <row r="30" customFormat="false" ht="12.75" hidden="false" customHeight="false" outlineLevel="0" collapsed="false">
      <c r="A30" s="22" t="n">
        <f aca="false">B29+1</f>
        <v>36800</v>
      </c>
      <c r="B30" s="20" t="n">
        <v>36822</v>
      </c>
      <c r="C30" s="19" t="n">
        <v>10.5</v>
      </c>
      <c r="D30" s="23" t="n">
        <f aca="false">DAYS360(A30,B30)</f>
        <v>22</v>
      </c>
      <c r="E30" s="8" t="n">
        <f aca="false">(H30*C30%/360)*D30</f>
        <v>177.521118362276</v>
      </c>
      <c r="F30" s="9" t="n">
        <f aca="false">F29+E29-G29</f>
        <v>29573.9814933222</v>
      </c>
      <c r="G30" s="1" t="n">
        <v>258.23</v>
      </c>
      <c r="H30" s="1" t="n">
        <f aca="false">H29</f>
        <v>27665.6288356794</v>
      </c>
      <c r="I30" s="1" t="n">
        <f aca="false">H30-F30</f>
        <v>-1908.35265764275</v>
      </c>
    </row>
    <row r="31" customFormat="false" ht="12.75" hidden="false" customHeight="false" outlineLevel="0" collapsed="false">
      <c r="A31" s="22" t="n">
        <f aca="false">B30+1</f>
        <v>36823</v>
      </c>
      <c r="B31" s="20" t="n">
        <v>36902</v>
      </c>
      <c r="C31" s="19" t="n">
        <v>10.5</v>
      </c>
      <c r="D31" s="23" t="n">
        <f aca="false">DAYS360(A31,B31)</f>
        <v>77</v>
      </c>
      <c r="E31" s="8" t="n">
        <f aca="false">(H31*C31%/360)*D31</f>
        <v>621.323914267967</v>
      </c>
      <c r="F31" s="9" t="n">
        <f aca="false">F30+E30-G30</f>
        <v>29493.2726116844</v>
      </c>
      <c r="H31" s="1" t="n">
        <f aca="false">H30</f>
        <v>27665.6288356794</v>
      </c>
      <c r="I31" s="1" t="n">
        <f aca="false">H31-F31</f>
        <v>-1827.64377600502</v>
      </c>
    </row>
    <row r="32" customFormat="false" ht="12.75" hidden="false" customHeight="false" outlineLevel="0" collapsed="false">
      <c r="A32" s="22" t="n">
        <f aca="false">B31+1</f>
        <v>36903</v>
      </c>
      <c r="B32" s="20" t="n">
        <v>36964</v>
      </c>
      <c r="C32" s="19" t="n">
        <v>10.45</v>
      </c>
      <c r="D32" s="23" t="n">
        <f aca="false">DAYS360(A32,B32)</f>
        <v>62</v>
      </c>
      <c r="E32" s="8" t="n">
        <f aca="false">(H32*C32%/360)*D32</f>
        <v>497.904470073241</v>
      </c>
      <c r="F32" s="9" t="n">
        <f aca="false">F31+E31-G31</f>
        <v>30114.5965259524</v>
      </c>
      <c r="G32" s="1" t="n">
        <v>516.46</v>
      </c>
      <c r="H32" s="1" t="n">
        <f aca="false">H31</f>
        <v>27665.6288356794</v>
      </c>
      <c r="I32" s="1" t="n">
        <f aca="false">H32-F32</f>
        <v>-2448.96769027299</v>
      </c>
    </row>
    <row r="33" customFormat="false" ht="12.75" hidden="false" customHeight="false" outlineLevel="0" collapsed="false">
      <c r="A33" s="22" t="n">
        <f aca="false">B32+1</f>
        <v>36965</v>
      </c>
      <c r="B33" s="20" t="n">
        <v>36981</v>
      </c>
      <c r="C33" s="19" t="n">
        <v>10.45</v>
      </c>
      <c r="D33" s="23" t="n">
        <f aca="false">DAYS360(A33,B33)</f>
        <v>16</v>
      </c>
      <c r="E33" s="8" t="n">
        <f aca="false">(H33*C33%/360)*D33</f>
        <v>128.491476147933</v>
      </c>
      <c r="F33" s="9" t="n">
        <f aca="false">F32+E32-G32</f>
        <v>30096.0409960257</v>
      </c>
      <c r="H33" s="1" t="n">
        <f aca="false">H32</f>
        <v>27665.6288356794</v>
      </c>
      <c r="I33" s="1" t="n">
        <f aca="false">H33-F33</f>
        <v>-2430.41216034623</v>
      </c>
    </row>
    <row r="34" customFormat="false" ht="12.75" hidden="false" customHeight="false" outlineLevel="0" collapsed="false">
      <c r="A34" s="22" t="n">
        <f aca="false">B33+1</f>
        <v>36982</v>
      </c>
      <c r="B34" s="20" t="n">
        <v>37029</v>
      </c>
      <c r="C34" s="19" t="n">
        <v>10.45</v>
      </c>
      <c r="D34" s="23" t="n">
        <f aca="false">DAYS360(A34,B34)</f>
        <v>47</v>
      </c>
      <c r="E34" s="8" t="n">
        <f aca="false">(H34*C34%/360)*D34</f>
        <v>377.443711184554</v>
      </c>
      <c r="F34" s="9" t="n">
        <f aca="false">F33+E33-G33</f>
        <v>30224.5324721736</v>
      </c>
      <c r="G34" s="1" t="n">
        <v>516.46</v>
      </c>
      <c r="H34" s="1" t="n">
        <f aca="false">H33</f>
        <v>27665.6288356794</v>
      </c>
      <c r="I34" s="1" t="n">
        <f aca="false">H34-F34</f>
        <v>-2558.90363649417</v>
      </c>
    </row>
    <row r="35" customFormat="false" ht="12.75" hidden="false" customHeight="false" outlineLevel="0" collapsed="false">
      <c r="A35" s="22" t="n">
        <f aca="false">B34+1</f>
        <v>37030</v>
      </c>
      <c r="B35" s="20" t="n">
        <v>37064</v>
      </c>
      <c r="C35" s="19" t="n">
        <v>10.45</v>
      </c>
      <c r="D35" s="23" t="n">
        <f aca="false">DAYS360(A35,B35)</f>
        <v>33</v>
      </c>
      <c r="E35" s="8" t="n">
        <f aca="false">(H35*C35%/360)*D35</f>
        <v>265.013669555112</v>
      </c>
      <c r="F35" s="9" t="n">
        <f aca="false">F34+E34-G34</f>
        <v>30085.5161833581</v>
      </c>
      <c r="G35" s="1" t="n">
        <v>516.46</v>
      </c>
      <c r="H35" s="1" t="n">
        <f aca="false">H34</f>
        <v>27665.6288356794</v>
      </c>
      <c r="I35" s="1" t="n">
        <f aca="false">H35-F35</f>
        <v>-2419.88734767872</v>
      </c>
    </row>
    <row r="36" customFormat="false" ht="12.75" hidden="false" customHeight="false" outlineLevel="0" collapsed="false">
      <c r="A36" s="22" t="n">
        <f aca="false">B35+1</f>
        <v>37065</v>
      </c>
      <c r="B36" s="20" t="n">
        <v>37072</v>
      </c>
      <c r="C36" s="19" t="n">
        <v>10.45</v>
      </c>
      <c r="D36" s="23" t="n">
        <f aca="false">DAYS360(A36,B36)</f>
        <v>7</v>
      </c>
      <c r="E36" s="8" t="n">
        <f aca="false">(H36*C36%/360)*D36</f>
        <v>56.2150208147208</v>
      </c>
      <c r="F36" s="9" t="n">
        <f aca="false">F35+E35-G35</f>
        <v>29834.0698529133</v>
      </c>
      <c r="H36" s="1" t="n">
        <f aca="false">H35</f>
        <v>27665.6288356794</v>
      </c>
      <c r="I36" s="1" t="n">
        <f aca="false">H36-F36</f>
        <v>-2168.44101723384</v>
      </c>
    </row>
    <row r="37" customFormat="false" ht="12.75" hidden="false" customHeight="false" outlineLevel="0" collapsed="false">
      <c r="A37" s="22" t="n">
        <f aca="false">B36+1</f>
        <v>37073</v>
      </c>
      <c r="B37" s="20" t="n">
        <v>37164</v>
      </c>
      <c r="C37" s="19" t="n">
        <v>10.05</v>
      </c>
      <c r="D37" s="23" t="n">
        <f aca="false">DAYS360(A37,B37)</f>
        <v>89</v>
      </c>
      <c r="E37" s="8" t="n">
        <f aca="false">(H37*C37%/360)*D37</f>
        <v>687.375603113152</v>
      </c>
      <c r="F37" s="9" t="n">
        <f aca="false">F36+E36-G36</f>
        <v>29890.284873728</v>
      </c>
      <c r="H37" s="1" t="n">
        <f aca="false">H36</f>
        <v>27665.6288356794</v>
      </c>
      <c r="I37" s="1" t="n">
        <f aca="false">H37-F37</f>
        <v>-2224.65603804856</v>
      </c>
    </row>
    <row r="38" customFormat="false" ht="12.75" hidden="false" customHeight="false" outlineLevel="0" collapsed="false">
      <c r="A38" s="22" t="n">
        <f aca="false">B37+1</f>
        <v>37165</v>
      </c>
      <c r="B38" s="20" t="n">
        <v>37256</v>
      </c>
      <c r="C38" s="19" t="n">
        <v>10.05</v>
      </c>
      <c r="D38" s="23" t="n">
        <f aca="false">DAYS360(A38,B38)</f>
        <v>90</v>
      </c>
      <c r="E38" s="8" t="n">
        <f aca="false">(H38*C38%/360)*D38</f>
        <v>695.098924496445</v>
      </c>
      <c r="F38" s="9" t="n">
        <f aca="false">F37+E37-G37</f>
        <v>30577.6604768411</v>
      </c>
      <c r="H38" s="1" t="n">
        <f aca="false">H37</f>
        <v>27665.6288356794</v>
      </c>
      <c r="I38" s="1" t="n">
        <f aca="false">H38-F38</f>
        <v>-2912.03164116171</v>
      </c>
    </row>
    <row r="39" customFormat="false" ht="12.75" hidden="false" customHeight="false" outlineLevel="0" collapsed="false">
      <c r="A39" s="22" t="n">
        <f aca="false">B38+1</f>
        <v>37257</v>
      </c>
      <c r="B39" s="20" t="n">
        <v>37292</v>
      </c>
      <c r="C39" s="19" t="n">
        <v>10.05</v>
      </c>
      <c r="D39" s="23" t="n">
        <f aca="false">DAYS360(A39,B39)</f>
        <v>34</v>
      </c>
      <c r="E39" s="8" t="n">
        <f aca="false">(H39*C39%/360)*D39</f>
        <v>262.592927031991</v>
      </c>
      <c r="F39" s="9" t="n">
        <f aca="false">F38+E38-G38</f>
        <v>31272.7594013376</v>
      </c>
      <c r="H39" s="1" t="n">
        <f aca="false">H38</f>
        <v>27665.6288356794</v>
      </c>
      <c r="I39" s="1" t="n">
        <f aca="false">H39-F39</f>
        <v>-3607.13056565815</v>
      </c>
    </row>
    <row r="40" customFormat="false" ht="12.75" hidden="false" customHeight="false" outlineLevel="0" collapsed="false">
      <c r="A40" s="22" t="n">
        <f aca="false">B39+1</f>
        <v>37293</v>
      </c>
      <c r="B40" s="20" t="n">
        <v>37433</v>
      </c>
      <c r="C40" s="19" t="n">
        <v>9.1</v>
      </c>
      <c r="D40" s="23" t="n">
        <f aca="false">DAYS360(A40,B40)</f>
        <v>140</v>
      </c>
      <c r="E40" s="8" t="n">
        <f aca="false">(H40*C40%/360)*D40</f>
        <v>979.055864907099</v>
      </c>
      <c r="F40" s="9" t="n">
        <f aca="false">F39+E39-G39</f>
        <v>31535.3523283696</v>
      </c>
      <c r="G40" s="1" t="n">
        <v>5200</v>
      </c>
      <c r="H40" s="1" t="n">
        <f aca="false">H39</f>
        <v>27665.6288356794</v>
      </c>
      <c r="I40" s="1" t="n">
        <f aca="false">H40-F40</f>
        <v>-3869.72349269014</v>
      </c>
    </row>
    <row r="41" customFormat="false" ht="12.75" hidden="false" customHeight="false" outlineLevel="0" collapsed="false">
      <c r="A41" s="22" t="n">
        <f aca="false">B40+1</f>
        <v>37434</v>
      </c>
      <c r="B41" s="20" t="n">
        <v>37437</v>
      </c>
      <c r="C41" s="19" t="n">
        <v>9.1</v>
      </c>
      <c r="D41" s="23" t="n">
        <f aca="false">DAYS360(A41,B41)</f>
        <v>3</v>
      </c>
      <c r="E41" s="8" t="n">
        <f aca="false">(H41*C41%/360)*D41</f>
        <v>20.7134262132348</v>
      </c>
      <c r="F41" s="9" t="n">
        <f aca="false">F40+E40-G40</f>
        <v>27314.4081932767</v>
      </c>
      <c r="H41" s="1" t="n">
        <f aca="false">F41</f>
        <v>27314.4081932767</v>
      </c>
      <c r="I41" s="1" t="n">
        <f aca="false">H41-F41</f>
        <v>0</v>
      </c>
    </row>
    <row r="42" customFormat="false" ht="12.75" hidden="false" customHeight="false" outlineLevel="0" collapsed="false">
      <c r="A42" s="22" t="n">
        <f aca="false">B41+1</f>
        <v>37438</v>
      </c>
      <c r="B42" s="20" t="n">
        <v>37467</v>
      </c>
      <c r="C42" s="19" t="n">
        <v>9.9</v>
      </c>
      <c r="D42" s="23" t="n">
        <f aca="false">DAYS360(A42,B42)</f>
        <v>29</v>
      </c>
      <c r="E42" s="8" t="n">
        <f aca="false">(H42*C42%/360)*D42</f>
        <v>217.832405341381</v>
      </c>
      <c r="F42" s="9" t="n">
        <f aca="false">F41+E41-G41</f>
        <v>27335.1216194899</v>
      </c>
      <c r="G42" s="1" t="n">
        <v>1000</v>
      </c>
      <c r="H42" s="1" t="n">
        <f aca="false">H41</f>
        <v>27314.4081932767</v>
      </c>
      <c r="I42" s="1" t="n">
        <f aca="false">H42-F42</f>
        <v>-20.7134262132349</v>
      </c>
    </row>
    <row r="43" customFormat="false" ht="12.75" hidden="false" customHeight="false" outlineLevel="0" collapsed="false">
      <c r="A43" s="22" t="n">
        <f aca="false">B42+1</f>
        <v>37468</v>
      </c>
      <c r="B43" s="20" t="n">
        <v>37490</v>
      </c>
      <c r="C43" s="19" t="n">
        <v>9.9</v>
      </c>
      <c r="D43" s="23" t="n">
        <f aca="false">DAYS360(A43,B43)</f>
        <v>22</v>
      </c>
      <c r="E43" s="8" t="n">
        <f aca="false">(H43*C43%/360)*D43</f>
        <v>160.645371850229</v>
      </c>
      <c r="F43" s="9" t="n">
        <f aca="false">F42+E42-G42</f>
        <v>26552.9540248313</v>
      </c>
      <c r="G43" s="1" t="n">
        <v>1000</v>
      </c>
      <c r="H43" s="1" t="n">
        <f aca="false">F43</f>
        <v>26552.9540248313</v>
      </c>
      <c r="I43" s="1" t="n">
        <f aca="false">H43-F43</f>
        <v>0</v>
      </c>
    </row>
    <row r="44" customFormat="false" ht="12.75" hidden="false" customHeight="false" outlineLevel="0" collapsed="false">
      <c r="A44" s="22" t="n">
        <f aca="false">B43+1</f>
        <v>37491</v>
      </c>
      <c r="B44" s="20" t="n">
        <v>37523</v>
      </c>
      <c r="C44" s="19" t="n">
        <v>9.9</v>
      </c>
      <c r="D44" s="23" t="n">
        <f aca="false">DAYS360(A44,B44)</f>
        <v>31</v>
      </c>
      <c r="E44" s="8" t="n">
        <f aca="false">(H44*C44%/360)*D44</f>
        <v>219.20843485671</v>
      </c>
      <c r="F44" s="9" t="n">
        <f aca="false">F43+E43-G43</f>
        <v>25713.5993966815</v>
      </c>
      <c r="G44" s="1" t="n">
        <v>1000</v>
      </c>
      <c r="H44" s="1" t="n">
        <f aca="false">F44</f>
        <v>25713.5993966815</v>
      </c>
      <c r="I44" s="1" t="n">
        <f aca="false">H44-F44</f>
        <v>0</v>
      </c>
    </row>
    <row r="45" customFormat="false" ht="12.75" hidden="false" customHeight="false" outlineLevel="0" collapsed="false">
      <c r="A45" s="22" t="n">
        <f aca="false">B44+1</f>
        <v>37524</v>
      </c>
      <c r="B45" s="20" t="n">
        <v>37529</v>
      </c>
      <c r="C45" s="19" t="n">
        <v>9.9</v>
      </c>
      <c r="D45" s="23" t="n">
        <f aca="false">DAYS360(A45,B45)</f>
        <v>5</v>
      </c>
      <c r="E45" s="8" t="n">
        <f aca="false">(H45*C45%/360)*D45</f>
        <v>34.2826107683651</v>
      </c>
      <c r="F45" s="9" t="n">
        <f aca="false">F44+E44-G44</f>
        <v>24932.8078315382</v>
      </c>
      <c r="H45" s="1" t="n">
        <f aca="false">F45</f>
        <v>24932.8078315382</v>
      </c>
      <c r="I45" s="1" t="n">
        <f aca="false">H45-F45</f>
        <v>0</v>
      </c>
    </row>
    <row r="46" customFormat="false" ht="12.75" hidden="false" customHeight="false" outlineLevel="0" collapsed="false">
      <c r="A46" s="22" t="n">
        <f aca="false">B45+1</f>
        <v>37530</v>
      </c>
      <c r="B46" s="20" t="n">
        <v>37558</v>
      </c>
      <c r="C46" s="19" t="n">
        <v>9.9</v>
      </c>
      <c r="D46" s="23" t="n">
        <f aca="false">DAYS360(A46,B46)</f>
        <v>28</v>
      </c>
      <c r="E46" s="8" t="n">
        <f aca="false">(H46*C46%/360)*D46</f>
        <v>191.982620302844</v>
      </c>
      <c r="F46" s="9" t="n">
        <f aca="false">F45+E45-G45</f>
        <v>24967.0904423066</v>
      </c>
      <c r="G46" s="1" t="n">
        <v>520</v>
      </c>
      <c r="H46" s="1" t="n">
        <f aca="false">H45</f>
        <v>24932.8078315382</v>
      </c>
      <c r="I46" s="1" t="n">
        <f aca="false">H46-F46</f>
        <v>-34.282610768365</v>
      </c>
    </row>
    <row r="47" customFormat="false" ht="12.75" hidden="false" customHeight="false" outlineLevel="0" collapsed="false">
      <c r="A47" s="22" t="n">
        <f aca="false">B46+1</f>
        <v>37559</v>
      </c>
      <c r="B47" s="20" t="n">
        <v>37586</v>
      </c>
      <c r="C47" s="19" t="n">
        <v>9.9</v>
      </c>
      <c r="D47" s="23" t="n">
        <f aca="false">DAYS360(A47,B47)</f>
        <v>26</v>
      </c>
      <c r="E47" s="8" t="n">
        <f aca="false">(H47*C47%/360)*D47</f>
        <v>176.169372397657</v>
      </c>
      <c r="F47" s="9" t="n">
        <f aca="false">F46+E46-G46</f>
        <v>24639.0730626094</v>
      </c>
      <c r="G47" s="1" t="n">
        <v>700</v>
      </c>
      <c r="H47" s="1" t="n">
        <f aca="false">F47</f>
        <v>24639.0730626094</v>
      </c>
      <c r="I47" s="1" t="n">
        <f aca="false">H47-F47</f>
        <v>0</v>
      </c>
    </row>
    <row r="48" customFormat="false" ht="12.75" hidden="false" customHeight="false" outlineLevel="0" collapsed="false">
      <c r="A48" s="22" t="n">
        <f aca="false">B47+1</f>
        <v>37587</v>
      </c>
      <c r="B48" s="20" t="n">
        <v>37617</v>
      </c>
      <c r="C48" s="19" t="n">
        <v>9.9</v>
      </c>
      <c r="D48" s="23" t="n">
        <f aca="false">DAYS360(A48,B48)</f>
        <v>30</v>
      </c>
      <c r="E48" s="8" t="n">
        <f aca="false">(H48*C48%/360)*D48</f>
        <v>198.950750088809</v>
      </c>
      <c r="F48" s="9" t="n">
        <f aca="false">F47+E47-G47</f>
        <v>24115.2424350071</v>
      </c>
      <c r="G48" s="1" t="n">
        <v>700</v>
      </c>
      <c r="H48" s="1" t="n">
        <f aca="false">F48</f>
        <v>24115.2424350071</v>
      </c>
      <c r="I48" s="1" t="n">
        <f aca="false">H48-F48</f>
        <v>0</v>
      </c>
    </row>
    <row r="49" customFormat="false" ht="12.75" hidden="false" customHeight="false" outlineLevel="0" collapsed="false">
      <c r="A49" s="22" t="n">
        <f aca="false">B48+1</f>
        <v>37618</v>
      </c>
      <c r="B49" s="20" t="n">
        <v>37633</v>
      </c>
      <c r="C49" s="19" t="n">
        <v>9.9</v>
      </c>
      <c r="D49" s="23" t="n">
        <f aca="false">DAYS360(A49,B49)</f>
        <v>14</v>
      </c>
      <c r="E49" s="8" t="n">
        <f aca="false">(H49*C49%/360)*D49</f>
        <v>90.9146437626192</v>
      </c>
      <c r="F49" s="9" t="n">
        <f aca="false">F48+E48-G48</f>
        <v>23614.1931850959</v>
      </c>
      <c r="H49" s="1" t="n">
        <f aca="false">F49</f>
        <v>23614.1931850959</v>
      </c>
      <c r="I49" s="1" t="n">
        <f aca="false">H49-F49</f>
        <v>0</v>
      </c>
    </row>
    <row r="50" customFormat="false" ht="12.75" hidden="false" customHeight="false" outlineLevel="0" collapsed="false">
      <c r="A50" s="22" t="n">
        <f aca="false">B49+1</f>
        <v>37634</v>
      </c>
      <c r="B50" s="20" t="n">
        <v>37644</v>
      </c>
      <c r="C50" s="19" t="n">
        <v>9</v>
      </c>
      <c r="D50" s="23" t="n">
        <f aca="false">DAYS360(A50,B50)</f>
        <v>10</v>
      </c>
      <c r="E50" s="8" t="n">
        <f aca="false">(H50*C50%/360)*D50</f>
        <v>59.0354829627397</v>
      </c>
      <c r="F50" s="9" t="n">
        <f aca="false">F49+E49-G49</f>
        <v>23705.1078288585</v>
      </c>
      <c r="G50" s="1" t="n">
        <v>520</v>
      </c>
      <c r="H50" s="1" t="n">
        <f aca="false">H49</f>
        <v>23614.1931850959</v>
      </c>
      <c r="I50" s="1" t="n">
        <f aca="false">H50-F50</f>
        <v>-90.9146437626187</v>
      </c>
    </row>
    <row r="51" customFormat="false" ht="12.75" hidden="false" customHeight="false" outlineLevel="0" collapsed="false">
      <c r="A51" s="22" t="n">
        <f aca="false">B50+1</f>
        <v>37645</v>
      </c>
      <c r="B51" s="20" t="n">
        <v>37686</v>
      </c>
      <c r="C51" s="19" t="n">
        <v>9</v>
      </c>
      <c r="D51" s="23" t="n">
        <f aca="false">DAYS360(A51,B51)</f>
        <v>42</v>
      </c>
      <c r="E51" s="8" t="n">
        <f aca="false">(H51*C51%/360)*D51</f>
        <v>244.063504774123</v>
      </c>
      <c r="F51" s="9" t="n">
        <f aca="false">F50+E50-G50</f>
        <v>23244.1433118213</v>
      </c>
      <c r="G51" s="1" t="n">
        <v>520</v>
      </c>
      <c r="H51" s="1" t="n">
        <f aca="false">F51</f>
        <v>23244.1433118213</v>
      </c>
      <c r="I51" s="1" t="n">
        <f aca="false">H51-F51</f>
        <v>0</v>
      </c>
    </row>
    <row r="52" customFormat="false" ht="12.75" hidden="false" customHeight="false" outlineLevel="0" collapsed="false">
      <c r="A52" s="22" t="n">
        <f aca="false">B51+1</f>
        <v>37687</v>
      </c>
      <c r="B52" s="20" t="n">
        <v>37711</v>
      </c>
      <c r="C52" s="19" t="n">
        <v>9</v>
      </c>
      <c r="D52" s="23" t="n">
        <f aca="false">DAYS360(A52,B52)</f>
        <v>24</v>
      </c>
      <c r="E52" s="8" t="n">
        <f aca="false">(H52*C52%/360)*D52</f>
        <v>137.809240899572</v>
      </c>
      <c r="F52" s="9" t="n">
        <f aca="false">F51+E51-G51</f>
        <v>22968.2068165954</v>
      </c>
      <c r="H52" s="1" t="n">
        <f aca="false">F52</f>
        <v>22968.2068165954</v>
      </c>
      <c r="I52" s="1" t="n">
        <f aca="false">H52-F52</f>
        <v>0</v>
      </c>
    </row>
    <row r="53" customFormat="false" ht="12.75" hidden="false" customHeight="false" outlineLevel="0" collapsed="false">
      <c r="A53" s="22" t="n">
        <f aca="false">B52+1</f>
        <v>37712</v>
      </c>
      <c r="B53" s="20" t="n">
        <v>37715</v>
      </c>
      <c r="C53" s="19" t="n">
        <v>9</v>
      </c>
      <c r="D53" s="23" t="n">
        <f aca="false">DAYS360(A53,B53)</f>
        <v>3</v>
      </c>
      <c r="E53" s="8" t="n">
        <f aca="false">(H53*C53%/360)*D53</f>
        <v>17.2261551124465</v>
      </c>
      <c r="F53" s="9" t="n">
        <f aca="false">F52+E52-G52</f>
        <v>23106.0160574949</v>
      </c>
      <c r="G53" s="1" t="n">
        <v>520</v>
      </c>
      <c r="H53" s="1" t="n">
        <f aca="false">H52</f>
        <v>22968.2068165954</v>
      </c>
      <c r="I53" s="1" t="n">
        <f aca="false">H53-F53</f>
        <v>-137.809240899573</v>
      </c>
    </row>
    <row r="54" customFormat="false" ht="12.75" hidden="false" customHeight="false" outlineLevel="0" collapsed="false">
      <c r="A54" s="22" t="n">
        <f aca="false">B53+1</f>
        <v>37716</v>
      </c>
      <c r="B54" s="20" t="n">
        <v>37777</v>
      </c>
      <c r="C54" s="19" t="n">
        <v>9</v>
      </c>
      <c r="D54" s="23" t="n">
        <f aca="false">DAYS360(A54,B54)</f>
        <v>60</v>
      </c>
      <c r="E54" s="8" t="n">
        <f aca="false">(H54*C54%/360)*D54</f>
        <v>339.048633189111</v>
      </c>
      <c r="F54" s="9" t="n">
        <f aca="false">F53+E53-G53</f>
        <v>22603.2422126074</v>
      </c>
      <c r="G54" s="1" t="n">
        <v>520</v>
      </c>
      <c r="H54" s="1" t="n">
        <f aca="false">F54</f>
        <v>22603.2422126074</v>
      </c>
      <c r="I54" s="1" t="n">
        <f aca="false">H54-F54</f>
        <v>0</v>
      </c>
    </row>
    <row r="55" customFormat="false" ht="12.75" hidden="false" customHeight="false" outlineLevel="0" collapsed="false">
      <c r="A55" s="22" t="n">
        <f aca="false">B54+1</f>
        <v>37778</v>
      </c>
      <c r="B55" s="20" t="n">
        <v>37802</v>
      </c>
      <c r="C55" s="19" t="n">
        <v>9</v>
      </c>
      <c r="D55" s="23" t="n">
        <f aca="false">DAYS360(A55,B55)</f>
        <v>24</v>
      </c>
      <c r="E55" s="8" t="n">
        <f aca="false">(H55*C55%/360)*D55</f>
        <v>134.533745074779</v>
      </c>
      <c r="F55" s="9" t="n">
        <f aca="false">F54+E54-G54</f>
        <v>22422.2908457965</v>
      </c>
      <c r="H55" s="1" t="n">
        <f aca="false">F55</f>
        <v>22422.2908457965</v>
      </c>
      <c r="I55" s="1" t="n">
        <f aca="false">H55-F55</f>
        <v>0</v>
      </c>
    </row>
    <row r="56" customFormat="false" ht="12.75" hidden="false" customHeight="false" outlineLevel="0" collapsed="false">
      <c r="A56" s="22" t="n">
        <f aca="false">B55+1</f>
        <v>37803</v>
      </c>
      <c r="B56" s="20" t="n">
        <v>37811</v>
      </c>
      <c r="C56" s="19" t="n">
        <v>8.3</v>
      </c>
      <c r="D56" s="23" t="n">
        <f aca="false">DAYS360(A56,B56)</f>
        <v>8</v>
      </c>
      <c r="E56" s="8" t="n">
        <f aca="false">(H56*C56%/360)*D56</f>
        <v>41.3566697822469</v>
      </c>
      <c r="F56" s="9" t="n">
        <f aca="false">F55+E55-G55</f>
        <v>22556.8245908713</v>
      </c>
      <c r="G56" s="1" t="n">
        <v>520</v>
      </c>
      <c r="H56" s="1" t="n">
        <f aca="false">H55</f>
        <v>22422.2908457965</v>
      </c>
      <c r="I56" s="1" t="n">
        <f aca="false">H56-F56</f>
        <v>-134.533745074779</v>
      </c>
    </row>
    <row r="57" customFormat="false" ht="12.75" hidden="false" customHeight="false" outlineLevel="0" collapsed="false">
      <c r="A57" s="22" t="n">
        <f aca="false">B56+1</f>
        <v>37812</v>
      </c>
      <c r="B57" s="20" t="n">
        <v>37837</v>
      </c>
      <c r="C57" s="19" t="n">
        <v>8.3</v>
      </c>
      <c r="D57" s="23" t="n">
        <f aca="false">DAYS360(A57,B57)</f>
        <v>24</v>
      </c>
      <c r="E57" s="8" t="n">
        <f aca="false">(H57*C57%/360)*D57</f>
        <v>122.16593630895</v>
      </c>
      <c r="F57" s="9" t="n">
        <f aca="false">F56+E56-G56</f>
        <v>22078.1812606535</v>
      </c>
      <c r="G57" s="1" t="n">
        <v>520</v>
      </c>
      <c r="H57" s="1" t="n">
        <f aca="false">F57</f>
        <v>22078.1812606535</v>
      </c>
      <c r="I57" s="1" t="n">
        <f aca="false">H57-F57</f>
        <v>0</v>
      </c>
    </row>
    <row r="58" customFormat="false" ht="12.75" hidden="false" customHeight="false" outlineLevel="0" collapsed="false">
      <c r="A58" s="22" t="n">
        <f aca="false">B57+1</f>
        <v>37838</v>
      </c>
      <c r="B58" s="20" t="n">
        <v>37872</v>
      </c>
      <c r="C58" s="19" t="n">
        <v>8.3</v>
      </c>
      <c r="D58" s="23" t="n">
        <f aca="false">DAYS360(A58,B58)</f>
        <v>33</v>
      </c>
      <c r="E58" s="8" t="n">
        <f aca="false">(H58*C58%/360)*D58</f>
        <v>164.95130825689</v>
      </c>
      <c r="F58" s="9" t="n">
        <f aca="false">F57+E57-G57</f>
        <v>21680.3471969625</v>
      </c>
      <c r="G58" s="1" t="n">
        <v>520</v>
      </c>
      <c r="H58" s="1" t="n">
        <f aca="false">F58</f>
        <v>21680.3471969625</v>
      </c>
      <c r="I58" s="1" t="n">
        <f aca="false">H58-F58</f>
        <v>0</v>
      </c>
    </row>
    <row r="59" customFormat="false" ht="12.75" hidden="false" customHeight="false" outlineLevel="0" collapsed="false">
      <c r="A59" s="22" t="n">
        <f aca="false">B58+1</f>
        <v>37873</v>
      </c>
      <c r="B59" s="20" t="n">
        <v>37894</v>
      </c>
      <c r="C59" s="19" t="n">
        <v>8.3</v>
      </c>
      <c r="D59" s="23" t="n">
        <f aca="false">DAYS360(A59,B59)</f>
        <v>21</v>
      </c>
      <c r="E59" s="8" t="n">
        <f aca="false">(H59*C59%/360)*D59</f>
        <v>103.249986929437</v>
      </c>
      <c r="F59" s="9" t="n">
        <f aca="false">F58+E58-G58</f>
        <v>21325.2985052194</v>
      </c>
      <c r="H59" s="1" t="n">
        <f aca="false">F59</f>
        <v>21325.2985052194</v>
      </c>
      <c r="I59" s="1" t="n">
        <f aca="false">H59-F59</f>
        <v>0</v>
      </c>
    </row>
    <row r="60" customFormat="false" ht="12.75" hidden="false" customHeight="false" outlineLevel="0" collapsed="false">
      <c r="A60" s="22" t="n">
        <f aca="false">B59+1</f>
        <v>37895</v>
      </c>
      <c r="B60" s="20" t="n">
        <v>37900</v>
      </c>
      <c r="C60" s="19" t="n">
        <v>8.3</v>
      </c>
      <c r="D60" s="23" t="n">
        <f aca="false">DAYS360(A60,B60)</f>
        <v>5</v>
      </c>
      <c r="E60" s="8" t="n">
        <f aca="false">(H60*C60%/360)*D60</f>
        <v>24.5833302212946</v>
      </c>
      <c r="F60" s="9" t="n">
        <f aca="false">F59+E59-G59</f>
        <v>21428.5484921488</v>
      </c>
      <c r="G60" s="1" t="n">
        <v>520</v>
      </c>
      <c r="H60" s="1" t="n">
        <f aca="false">H59</f>
        <v>21325.2985052194</v>
      </c>
      <c r="I60" s="1" t="n">
        <f aca="false">H60-F60</f>
        <v>-103.249986929437</v>
      </c>
    </row>
    <row r="61" customFormat="false" ht="12.75" hidden="false" customHeight="false" outlineLevel="0" collapsed="false">
      <c r="A61" s="22" t="n">
        <f aca="false">B60+1</f>
        <v>37901</v>
      </c>
      <c r="B61" s="20" t="n">
        <v>37964</v>
      </c>
      <c r="C61" s="19" t="n">
        <v>8.3</v>
      </c>
      <c r="D61" s="23" t="n">
        <f aca="false">DAYS360(A61,B61)</f>
        <v>62</v>
      </c>
      <c r="E61" s="8" t="n">
        <f aca="false">(H61*C61%/360)*D61</f>
        <v>299.227489883102</v>
      </c>
      <c r="F61" s="9" t="n">
        <f aca="false">F60+E60-G60</f>
        <v>20933.1318223701</v>
      </c>
      <c r="G61" s="1" t="n">
        <v>520</v>
      </c>
      <c r="H61" s="1" t="n">
        <f aca="false">F61</f>
        <v>20933.1318223701</v>
      </c>
      <c r="I61" s="1" t="n">
        <f aca="false">H61-F61</f>
        <v>0</v>
      </c>
    </row>
    <row r="62" customFormat="false" ht="12.75" hidden="false" customHeight="false" outlineLevel="0" collapsed="false">
      <c r="A62" s="22" t="n">
        <f aca="false">B61+1</f>
        <v>37965</v>
      </c>
      <c r="B62" s="20" t="n">
        <v>37986</v>
      </c>
      <c r="C62" s="19" t="n">
        <v>8.3</v>
      </c>
      <c r="D62" s="23" t="n">
        <f aca="false">DAYS360(A62,B62)</f>
        <v>21</v>
      </c>
      <c r="E62" s="8" t="n">
        <f aca="false">(H62*C62%/360)*D62</f>
        <v>100.282339670159</v>
      </c>
      <c r="F62" s="9" t="n">
        <f aca="false">F61+E61-G61</f>
        <v>20712.3593122532</v>
      </c>
      <c r="H62" s="1" t="n">
        <f aca="false">F62</f>
        <v>20712.3593122532</v>
      </c>
      <c r="I62" s="1" t="n">
        <f aca="false">H62-F62</f>
        <v>0</v>
      </c>
    </row>
    <row r="63" customFormat="false" ht="12.75" hidden="false" customHeight="false" outlineLevel="0" collapsed="false">
      <c r="A63" s="22" t="n">
        <f aca="false">B62+1</f>
        <v>37987</v>
      </c>
      <c r="B63" s="20" t="n">
        <v>37994</v>
      </c>
      <c r="C63" s="19" t="n">
        <v>8.3</v>
      </c>
      <c r="D63" s="23" t="n">
        <f aca="false">DAYS360(A63,B63)</f>
        <v>7</v>
      </c>
      <c r="E63" s="8" t="n">
        <f aca="false">(H63*C63%/360)*D63</f>
        <v>33.4274465567198</v>
      </c>
      <c r="F63" s="9" t="n">
        <f aca="false">F62+E62-G62</f>
        <v>20812.6416519234</v>
      </c>
      <c r="G63" s="1" t="n">
        <v>520</v>
      </c>
      <c r="H63" s="1" t="n">
        <f aca="false">H62</f>
        <v>20712.3593122532</v>
      </c>
      <c r="I63" s="1" t="n">
        <f aca="false">H63-F63</f>
        <v>-100.282339670161</v>
      </c>
    </row>
    <row r="64" customFormat="false" ht="12.75" hidden="false" customHeight="false" outlineLevel="0" collapsed="false">
      <c r="A64" s="22" t="n">
        <f aca="false">B63+1</f>
        <v>37995</v>
      </c>
      <c r="B64" s="20" t="n">
        <v>38026</v>
      </c>
      <c r="C64" s="19" t="n">
        <v>8.3</v>
      </c>
      <c r="D64" s="23" t="n">
        <f aca="false">DAYS360(A64,B64)</f>
        <v>30</v>
      </c>
      <c r="E64" s="8" t="n">
        <f aca="false">(H64*C64%/360)*D64</f>
        <v>140.588644597821</v>
      </c>
      <c r="F64" s="9" t="n">
        <f aca="false">F63+E63-G63</f>
        <v>20326.0690984801</v>
      </c>
      <c r="G64" s="1" t="n">
        <v>520</v>
      </c>
      <c r="H64" s="1" t="n">
        <f aca="false">F64</f>
        <v>20326.0690984801</v>
      </c>
      <c r="I64" s="1" t="n">
        <f aca="false">H64-F64</f>
        <v>0</v>
      </c>
    </row>
    <row r="65" customFormat="false" ht="12.75" hidden="false" customHeight="false" outlineLevel="0" collapsed="false">
      <c r="A65" s="22" t="n">
        <f aca="false">B64+1</f>
        <v>38027</v>
      </c>
      <c r="B65" s="20" t="n">
        <v>38054</v>
      </c>
      <c r="C65" s="19" t="n">
        <v>8.85</v>
      </c>
      <c r="D65" s="23" t="n">
        <f aca="false">DAYS360(A65,B65)</f>
        <v>28</v>
      </c>
      <c r="E65" s="8" t="n">
        <f aca="false">(H65*C65%/360)*D65</f>
        <v>137.29949413152</v>
      </c>
      <c r="F65" s="9" t="n">
        <f aca="false">F64+E64-G64</f>
        <v>19946.6577430779</v>
      </c>
      <c r="G65" s="1" t="n">
        <v>520</v>
      </c>
      <c r="H65" s="1" t="n">
        <f aca="false">F65</f>
        <v>19946.6577430779</v>
      </c>
      <c r="I65" s="1" t="n">
        <f aca="false">H65-F65</f>
        <v>0</v>
      </c>
    </row>
    <row r="66" customFormat="false" ht="12.75" hidden="false" customHeight="false" outlineLevel="0" collapsed="false">
      <c r="A66" s="22" t="n">
        <f aca="false">B65+1</f>
        <v>38055</v>
      </c>
      <c r="B66" s="20" t="n">
        <v>38077</v>
      </c>
      <c r="C66" s="19" t="n">
        <v>8.85</v>
      </c>
      <c r="D66" s="23" t="n">
        <f aca="false">DAYS360(A66,B66)</f>
        <v>22</v>
      </c>
      <c r="E66" s="8" t="n">
        <f aca="false">(H66*C66%/360)*D66</f>
        <v>105.808402057908</v>
      </c>
      <c r="F66" s="9" t="n">
        <f aca="false">F65+E65-G65</f>
        <v>19563.9572372094</v>
      </c>
      <c r="H66" s="1" t="n">
        <f aca="false">F66</f>
        <v>19563.9572372094</v>
      </c>
      <c r="I66" s="1" t="n">
        <f aca="false">H66-F66</f>
        <v>0</v>
      </c>
    </row>
    <row r="67" customFormat="false" ht="12.75" hidden="false" customHeight="false" outlineLevel="0" collapsed="false">
      <c r="A67" s="22" t="n">
        <f aca="false">B66+1</f>
        <v>38078</v>
      </c>
      <c r="B67" s="20" t="n">
        <v>38085</v>
      </c>
      <c r="C67" s="19" t="n">
        <v>8.85</v>
      </c>
      <c r="D67" s="23" t="n">
        <f aca="false">DAYS360(A67,B67)</f>
        <v>7</v>
      </c>
      <c r="E67" s="8" t="n">
        <f aca="false">(H67*C67%/360)*D67</f>
        <v>33.6663097456979</v>
      </c>
      <c r="F67" s="9" t="n">
        <f aca="false">F66+E66-G66</f>
        <v>19669.7656392673</v>
      </c>
      <c r="G67" s="1" t="n">
        <v>520</v>
      </c>
      <c r="H67" s="1" t="n">
        <f aca="false">H66</f>
        <v>19563.9572372094</v>
      </c>
      <c r="I67" s="1" t="n">
        <f aca="false">H67-F67</f>
        <v>-105.808402057908</v>
      </c>
    </row>
    <row r="68" customFormat="false" ht="12.75" hidden="false" customHeight="false" outlineLevel="0" collapsed="false">
      <c r="A68" s="22" t="n">
        <f aca="false">B67+1</f>
        <v>38086</v>
      </c>
      <c r="B68" s="20" t="n">
        <v>38117</v>
      </c>
      <c r="C68" s="19" t="n">
        <v>8.85</v>
      </c>
      <c r="D68" s="23" t="n">
        <f aca="false">DAYS360(A68,B68)</f>
        <v>31</v>
      </c>
      <c r="E68" s="8" t="n">
        <f aca="false">(H68*C68%/360)*D68</f>
        <v>146.19373764477</v>
      </c>
      <c r="F68" s="9" t="n">
        <f aca="false">F67+E67-G67</f>
        <v>19183.431949013</v>
      </c>
      <c r="G68" s="1" t="n">
        <v>520</v>
      </c>
      <c r="H68" s="1" t="n">
        <f aca="false">F68</f>
        <v>19183.431949013</v>
      </c>
      <c r="I68" s="1" t="n">
        <f aca="false">H68-F68</f>
        <v>0</v>
      </c>
    </row>
    <row r="69" customFormat="false" ht="12.75" hidden="false" customHeight="false" outlineLevel="0" collapsed="false">
      <c r="A69" s="22" t="n">
        <f aca="false">B68+1</f>
        <v>38118</v>
      </c>
      <c r="B69" s="20" t="n">
        <v>38145</v>
      </c>
      <c r="C69" s="19" t="n">
        <v>8.85</v>
      </c>
      <c r="D69" s="23" t="n">
        <f aca="false">DAYS360(A69,B69)</f>
        <v>26</v>
      </c>
      <c r="E69" s="8" t="n">
        <f aca="false">(H69*C69%/360)*D69</f>
        <v>120.224857513888</v>
      </c>
      <c r="F69" s="9" t="n">
        <f aca="false">F68+E68-G68</f>
        <v>18809.6256866578</v>
      </c>
      <c r="G69" s="1" t="n">
        <v>520</v>
      </c>
      <c r="H69" s="1" t="n">
        <f aca="false">F69</f>
        <v>18809.6256866578</v>
      </c>
      <c r="I69" s="1" t="n">
        <f aca="false">H69-F69</f>
        <v>0</v>
      </c>
    </row>
    <row r="70" customFormat="false" ht="12.75" hidden="false" customHeight="false" outlineLevel="0" collapsed="false">
      <c r="A70" s="22" t="n">
        <f aca="false">B69+1</f>
        <v>38146</v>
      </c>
      <c r="B70" s="20" t="n">
        <v>38168</v>
      </c>
      <c r="C70" s="19" t="n">
        <v>8.85</v>
      </c>
      <c r="D70" s="23" t="n">
        <f aca="false">DAYS360(A70,B70)</f>
        <v>22</v>
      </c>
      <c r="E70" s="8" t="n">
        <f aca="false">(H70*C70%/360)*D70</f>
        <v>99.5666083597286</v>
      </c>
      <c r="F70" s="9" t="n">
        <f aca="false">F69+E69-G69</f>
        <v>18409.8505441717</v>
      </c>
      <c r="H70" s="1" t="n">
        <f aca="false">F70</f>
        <v>18409.8505441717</v>
      </c>
      <c r="I70" s="1" t="n">
        <f aca="false">H70-F70</f>
        <v>0</v>
      </c>
    </row>
    <row r="71" customFormat="false" ht="12.75" hidden="false" customHeight="false" outlineLevel="0" collapsed="false">
      <c r="A71" s="22" t="n">
        <f aca="false">B70+1</f>
        <v>38169</v>
      </c>
      <c r="B71" s="20" t="n">
        <v>38258</v>
      </c>
      <c r="C71" s="19" t="n">
        <v>8.75</v>
      </c>
      <c r="D71" s="23" t="n">
        <f aca="false">DAYS360(A71,B71)</f>
        <v>87</v>
      </c>
      <c r="E71" s="8" t="n">
        <f aca="false">(H71*C71%/360)*D71</f>
        <v>389.291631298631</v>
      </c>
      <c r="F71" s="9" t="n">
        <f aca="false">F70+E70-G70</f>
        <v>18509.4171525314</v>
      </c>
      <c r="G71" s="1" t="n">
        <v>700</v>
      </c>
      <c r="H71" s="1" t="n">
        <f aca="false">H70</f>
        <v>18409.8505441717</v>
      </c>
      <c r="I71" s="1" t="n">
        <f aca="false">H71-F71</f>
        <v>-99.566608359728</v>
      </c>
    </row>
    <row r="72" customFormat="false" ht="12.75" hidden="false" customHeight="false" outlineLevel="0" collapsed="false">
      <c r="A72" s="22" t="n">
        <f aca="false">B71+1</f>
        <v>38259</v>
      </c>
      <c r="B72" s="20" t="n">
        <v>38260</v>
      </c>
      <c r="C72" s="19" t="n">
        <v>8.75</v>
      </c>
      <c r="D72" s="23" t="n">
        <f aca="false">DAYS360(A72,B72)</f>
        <v>1</v>
      </c>
      <c r="E72" s="8" t="n">
        <f aca="false">(H72*C72%/360)*D72</f>
        <v>4.42329727384758</v>
      </c>
      <c r="F72" s="9" t="n">
        <f aca="false">F71+E71-G71</f>
        <v>18198.7087838301</v>
      </c>
      <c r="H72" s="1" t="n">
        <f aca="false">F72</f>
        <v>18198.7087838301</v>
      </c>
      <c r="I72" s="1" t="n">
        <f aca="false">H72-F72</f>
        <v>0</v>
      </c>
    </row>
    <row r="73" customFormat="false" ht="12.75" hidden="false" customHeight="false" outlineLevel="0" collapsed="false">
      <c r="A73" s="22" t="n">
        <f aca="false">B72+1</f>
        <v>38261</v>
      </c>
      <c r="B73" s="20" t="n">
        <v>38308</v>
      </c>
      <c r="C73" s="19" t="n">
        <v>8.75</v>
      </c>
      <c r="D73" s="23" t="n">
        <f aca="false">DAYS360(A73,B73)</f>
        <v>46</v>
      </c>
      <c r="E73" s="8" t="n">
        <f aca="false">(H73*C73%/360)*D73</f>
        <v>203.471674596989</v>
      </c>
      <c r="F73" s="9" t="n">
        <f aca="false">F71+E71-G71</f>
        <v>18198.7087838301</v>
      </c>
      <c r="G73" s="1" t="n">
        <v>520</v>
      </c>
      <c r="H73" s="1" t="n">
        <f aca="false">H72</f>
        <v>18198.7087838301</v>
      </c>
      <c r="I73" s="1" t="n">
        <f aca="false">H73-F73</f>
        <v>0</v>
      </c>
    </row>
    <row r="74" customFormat="false" ht="12.75" hidden="false" customHeight="false" outlineLevel="0" collapsed="false">
      <c r="A74" s="22" t="n">
        <f aca="false">B73+1</f>
        <v>38309</v>
      </c>
      <c r="B74" s="20" t="n">
        <v>38341</v>
      </c>
      <c r="C74" s="19" t="n">
        <v>8.75</v>
      </c>
      <c r="D74" s="23" t="n">
        <f aca="false">DAYS360(A74,B74)</f>
        <v>32</v>
      </c>
      <c r="E74" s="8" t="n">
        <f aca="false">(H74*C74%/360)*D74</f>
        <v>139.083625787766</v>
      </c>
      <c r="F74" s="9" t="n">
        <f aca="false">F73+E73-G73</f>
        <v>17882.180458427</v>
      </c>
      <c r="G74" s="1" t="n">
        <v>520</v>
      </c>
      <c r="H74" s="1" t="n">
        <f aca="false">F74</f>
        <v>17882.180458427</v>
      </c>
      <c r="I74" s="1" t="n">
        <f aca="false">H74-F74</f>
        <v>0</v>
      </c>
    </row>
    <row r="75" customFormat="false" ht="12.75" hidden="false" customHeight="false" outlineLevel="0" collapsed="false">
      <c r="A75" s="22" t="n">
        <f aca="false">B74+1</f>
        <v>38342</v>
      </c>
      <c r="B75" s="20" t="n">
        <v>38352</v>
      </c>
      <c r="C75" s="19" t="n">
        <v>8.75</v>
      </c>
      <c r="D75" s="23" t="n">
        <f aca="false">DAYS360(A75,B75)</f>
        <v>10</v>
      </c>
      <c r="E75" s="8" t="n">
        <f aca="false">(H75*C75%/360)*D75</f>
        <v>42.5377946491332</v>
      </c>
      <c r="F75" s="9" t="n">
        <f aca="false">F74+E74-G74</f>
        <v>17501.2640842148</v>
      </c>
      <c r="H75" s="1" t="n">
        <f aca="false">F75</f>
        <v>17501.2640842148</v>
      </c>
      <c r="I75" s="1" t="n">
        <f aca="false">H75-F75</f>
        <v>0</v>
      </c>
    </row>
    <row r="76" customFormat="false" ht="12.75" hidden="false" customHeight="false" outlineLevel="0" collapsed="false">
      <c r="A76" s="22" t="n">
        <f aca="false">B75+1</f>
        <v>38353</v>
      </c>
      <c r="B76" s="20" t="n">
        <v>38401</v>
      </c>
      <c r="C76" s="19" t="n">
        <v>8.4</v>
      </c>
      <c r="D76" s="23" t="n">
        <f aca="false">DAYS360(A76,B76)</f>
        <v>47</v>
      </c>
      <c r="E76" s="8" t="n">
        <f aca="false">(H76*C76%/360)*D76</f>
        <v>191.930529456889</v>
      </c>
      <c r="F76" s="9" t="n">
        <f aca="false">F75+E75-G75</f>
        <v>17543.8018788639</v>
      </c>
      <c r="G76" s="1" t="n">
        <v>520</v>
      </c>
      <c r="H76" s="1" t="n">
        <f aca="false">H75</f>
        <v>17501.2640842148</v>
      </c>
      <c r="I76" s="1" t="n">
        <f aca="false">H76-F76</f>
        <v>-42.5377946491317</v>
      </c>
    </row>
    <row r="77" customFormat="false" ht="12.75" hidden="false" customHeight="false" outlineLevel="0" collapsed="false">
      <c r="A77" s="22" t="n">
        <f aca="false">B76+1</f>
        <v>38402</v>
      </c>
      <c r="B77" s="20" t="n">
        <v>38442</v>
      </c>
      <c r="C77" s="19" t="n">
        <v>8.4</v>
      </c>
      <c r="D77" s="23" t="n">
        <f aca="false">DAYS360(A77,B77)</f>
        <v>42</v>
      </c>
      <c r="E77" s="8" t="n">
        <f aca="false">(H77*C77%/360)*D77</f>
        <v>168.714177601544</v>
      </c>
      <c r="F77" s="9" t="n">
        <f aca="false">F76+E76-G76</f>
        <v>17215.7324083208</v>
      </c>
      <c r="G77" s="1" t="n">
        <v>520</v>
      </c>
      <c r="H77" s="1" t="n">
        <f aca="false">F77</f>
        <v>17215.7324083208</v>
      </c>
      <c r="I77" s="1" t="n">
        <f aca="false">H77-F77</f>
        <v>0</v>
      </c>
    </row>
    <row r="78" customFormat="false" ht="12.75" hidden="false" customHeight="false" outlineLevel="0" collapsed="false">
      <c r="A78" s="22" t="n">
        <f aca="false">B77+1</f>
        <v>38443</v>
      </c>
      <c r="B78" s="20" t="n">
        <v>38462</v>
      </c>
      <c r="C78" s="19" t="n">
        <v>8.4</v>
      </c>
      <c r="D78" s="23" t="n">
        <f aca="false">DAYS360(A78,B78)</f>
        <v>19</v>
      </c>
      <c r="E78" s="8" t="n">
        <f aca="false">(H78*C78%/360)*D78</f>
        <v>74.7657131975892</v>
      </c>
      <c r="F78" s="9" t="n">
        <f aca="false">F77+E77-G77</f>
        <v>16864.4465859224</v>
      </c>
      <c r="G78" s="1" t="n">
        <v>520</v>
      </c>
      <c r="H78" s="1" t="n">
        <f aca="false">F78</f>
        <v>16864.4465859224</v>
      </c>
      <c r="I78" s="1" t="n">
        <f aca="false">H78-F78</f>
        <v>0</v>
      </c>
    </row>
    <row r="79" customFormat="false" ht="12.75" hidden="false" customHeight="false" outlineLevel="0" collapsed="false">
      <c r="A79" s="22" t="n">
        <f aca="false">B78+1</f>
        <v>38463</v>
      </c>
      <c r="B79" s="20" t="n">
        <v>38489</v>
      </c>
      <c r="C79" s="19" t="n">
        <v>8.4</v>
      </c>
      <c r="D79" s="23" t="n">
        <f aca="false">DAYS360(A79,B79)</f>
        <v>26</v>
      </c>
      <c r="E79" s="8" t="n">
        <f aca="false">(H79*C79%/360)*D79</f>
        <v>99.6098879479944</v>
      </c>
      <c r="F79" s="9" t="n">
        <f aca="false">F78+E78-G78</f>
        <v>16419.21229912</v>
      </c>
      <c r="G79" s="1" t="n">
        <v>520</v>
      </c>
      <c r="H79" s="1" t="n">
        <f aca="false">F79</f>
        <v>16419.21229912</v>
      </c>
      <c r="I79" s="1" t="n">
        <f aca="false">H79-F79</f>
        <v>0</v>
      </c>
    </row>
    <row r="80" customFormat="false" ht="12.75" hidden="false" customHeight="false" outlineLevel="0" collapsed="false">
      <c r="A80" s="22" t="n">
        <f aca="false">B79+1</f>
        <v>38490</v>
      </c>
      <c r="B80" s="20" t="n">
        <v>38524</v>
      </c>
      <c r="C80" s="19" t="n">
        <v>8.4</v>
      </c>
      <c r="D80" s="23" t="n">
        <f aca="false">DAYS360(A80,B80)</f>
        <v>33</v>
      </c>
      <c r="E80" s="8" t="n">
        <f aca="false">(H80*C80%/360)*D80</f>
        <v>123.190930840423</v>
      </c>
      <c r="F80" s="9" t="n">
        <f aca="false">F79+E79-G79</f>
        <v>15998.822187068</v>
      </c>
      <c r="G80" s="1" t="n">
        <v>520</v>
      </c>
      <c r="H80" s="1" t="n">
        <f aca="false">F80</f>
        <v>15998.822187068</v>
      </c>
      <c r="I80" s="1" t="n">
        <f aca="false">H80-F80</f>
        <v>0</v>
      </c>
    </row>
    <row r="81" customFormat="false" ht="12.75" hidden="false" customHeight="false" outlineLevel="0" collapsed="false">
      <c r="A81" s="22" t="n">
        <f aca="false">B80+1</f>
        <v>38525</v>
      </c>
      <c r="B81" s="20" t="n">
        <v>38533</v>
      </c>
      <c r="C81" s="19" t="n">
        <v>8.4</v>
      </c>
      <c r="D81" s="23" t="n">
        <f aca="false">DAYS360(A81,B81)</f>
        <v>8</v>
      </c>
      <c r="E81" s="8" t="n">
        <f aca="false">(H81*C81%/360)*D81</f>
        <v>29.1237578200956</v>
      </c>
      <c r="F81" s="9" t="n">
        <f aca="false">F80+E80-G80</f>
        <v>15602.0131179084</v>
      </c>
      <c r="H81" s="1" t="n">
        <f aca="false">F81</f>
        <v>15602.0131179084</v>
      </c>
      <c r="I81" s="1" t="n">
        <f aca="false">H81-F81</f>
        <v>0</v>
      </c>
    </row>
    <row r="82" customFormat="false" ht="12.75" hidden="false" customHeight="false" outlineLevel="0" collapsed="false">
      <c r="A82" s="22" t="n">
        <f aca="false">B81+1</f>
        <v>38534</v>
      </c>
      <c r="B82" s="20" t="n">
        <v>38587</v>
      </c>
      <c r="C82" s="19" t="n">
        <v>8.05</v>
      </c>
      <c r="D82" s="23" t="n">
        <f aca="false">DAYS360(A82,B82)</f>
        <v>52</v>
      </c>
      <c r="E82" s="8" t="n">
        <f aca="false">(H82*C82%/360)*D82</f>
        <v>181.416741421012</v>
      </c>
      <c r="F82" s="9" t="n">
        <f aca="false">F81+E81-G81</f>
        <v>15631.1368757285</v>
      </c>
      <c r="G82" s="1" t="n">
        <v>420</v>
      </c>
      <c r="H82" s="1" t="n">
        <f aca="false">H81</f>
        <v>15602.0131179084</v>
      </c>
      <c r="I82" s="1" t="n">
        <f aca="false">H82-F82</f>
        <v>-29.1237578200962</v>
      </c>
    </row>
    <row r="83" customFormat="false" ht="12.75" hidden="false" customHeight="false" outlineLevel="0" collapsed="false">
      <c r="A83" s="22" t="n">
        <f aca="false">B82+1</f>
        <v>38588</v>
      </c>
      <c r="B83" s="20" t="n">
        <v>38625</v>
      </c>
      <c r="C83" s="19" t="n">
        <v>8.05</v>
      </c>
      <c r="D83" s="23" t="n">
        <f aca="false">DAYS360(A83,B83)</f>
        <v>36</v>
      </c>
      <c r="E83" s="8" t="n">
        <f aca="false">(H83*C83%/360)*D83</f>
        <v>123.910056618053</v>
      </c>
      <c r="F83" s="9" t="n">
        <f aca="false">F82+E82-G82</f>
        <v>15392.5536171495</v>
      </c>
      <c r="H83" s="1" t="n">
        <f aca="false">F83</f>
        <v>15392.5536171495</v>
      </c>
      <c r="I83" s="1" t="n">
        <f aca="false">H83-F83</f>
        <v>0</v>
      </c>
    </row>
    <row r="84" customFormat="false" ht="12.75" hidden="false" customHeight="false" outlineLevel="0" collapsed="false">
      <c r="A84" s="22" t="n">
        <f aca="false">B83+1</f>
        <v>38626</v>
      </c>
      <c r="B84" s="20" t="n">
        <v>38717</v>
      </c>
      <c r="C84" s="19" t="n">
        <v>8.05</v>
      </c>
      <c r="D84" s="23" t="n">
        <f aca="false">DAYS360(A84,B84)</f>
        <v>90</v>
      </c>
      <c r="E84" s="8" t="n">
        <f aca="false">(H84*C84%/360)*D84</f>
        <v>309.775141545133</v>
      </c>
      <c r="F84" s="9" t="n">
        <f aca="false">F83+E83-G83</f>
        <v>15516.4636737675</v>
      </c>
      <c r="H84" s="1" t="n">
        <f aca="false">H83</f>
        <v>15392.5536171495</v>
      </c>
      <c r="I84" s="1" t="n">
        <f aca="false">H84-F84</f>
        <v>-123.910056618053</v>
      </c>
    </row>
    <row r="85" customFormat="false" ht="12.75" hidden="false" customHeight="false" outlineLevel="0" collapsed="false">
      <c r="A85" s="22" t="n">
        <f aca="false">B84+1</f>
        <v>38718</v>
      </c>
      <c r="B85" s="20" t="n">
        <v>38730</v>
      </c>
      <c r="C85" s="19" t="n">
        <v>8.05</v>
      </c>
      <c r="D85" s="23" t="n">
        <f aca="false">DAYS360(A85,B85)</f>
        <v>12</v>
      </c>
      <c r="E85" s="8" t="n">
        <f aca="false">(H85*C85%/360)*D85</f>
        <v>41.3033522060178</v>
      </c>
      <c r="F85" s="9" t="n">
        <f aca="false">F84+E84-G84</f>
        <v>15826.2388153127</v>
      </c>
      <c r="G85" s="1" t="n">
        <v>1000</v>
      </c>
      <c r="H85" s="1" t="n">
        <f aca="false">H84</f>
        <v>15392.5536171495</v>
      </c>
      <c r="I85" s="1" t="n">
        <f aca="false">H85-F85</f>
        <v>-433.685198163186</v>
      </c>
    </row>
    <row r="86" customFormat="false" ht="12.75" hidden="false" customHeight="false" outlineLevel="0" collapsed="false">
      <c r="A86" s="22" t="n">
        <f aca="false">B85+1</f>
        <v>38731</v>
      </c>
      <c r="B86" s="20" t="n">
        <v>38749</v>
      </c>
      <c r="C86" s="19" t="n">
        <v>8.05</v>
      </c>
      <c r="D86" s="23" t="n">
        <f aca="false">DAYS360(A86,B86)</f>
        <v>17</v>
      </c>
      <c r="E86" s="8" t="n">
        <f aca="false">(H86*C86%/360)*D86</f>
        <v>56.5173096006926</v>
      </c>
      <c r="F86" s="9" t="n">
        <f aca="false">F85+E85-G85</f>
        <v>14867.5421675187</v>
      </c>
      <c r="G86" s="1" t="n">
        <v>1000</v>
      </c>
      <c r="H86" s="1" t="n">
        <f aca="false">F86</f>
        <v>14867.5421675187</v>
      </c>
      <c r="I86" s="1" t="n">
        <f aca="false">H86-F86</f>
        <v>0</v>
      </c>
    </row>
    <row r="87" customFormat="false" ht="12.75" hidden="false" customHeight="false" outlineLevel="0" collapsed="false">
      <c r="A87" s="22" t="n">
        <f aca="false">B86+1</f>
        <v>38750</v>
      </c>
      <c r="B87" s="20" t="n">
        <v>38794</v>
      </c>
      <c r="C87" s="19" t="n">
        <v>8.35</v>
      </c>
      <c r="D87" s="23" t="n">
        <f aca="false">DAYS360(A87,B87)</f>
        <v>46</v>
      </c>
      <c r="E87" s="8" t="n">
        <f aca="false">(H87*C87%/360)*D87</f>
        <v>148.561979032265</v>
      </c>
      <c r="F87" s="9" t="n">
        <f aca="false">F86+E86-G86</f>
        <v>13924.0594771194</v>
      </c>
      <c r="G87" s="1" t="n">
        <v>1000</v>
      </c>
      <c r="H87" s="1" t="n">
        <f aca="false">F87</f>
        <v>13924.0594771194</v>
      </c>
      <c r="I87" s="1" t="n">
        <f aca="false">H87-F87</f>
        <v>0</v>
      </c>
    </row>
    <row r="88" customFormat="false" ht="12.75" hidden="false" customHeight="false" outlineLevel="0" collapsed="false">
      <c r="A88" s="22" t="n">
        <f aca="false">B87+1</f>
        <v>38795</v>
      </c>
      <c r="B88" s="20" t="n">
        <v>38807</v>
      </c>
      <c r="C88" s="19" t="n">
        <v>8.35</v>
      </c>
      <c r="D88" s="23" t="n">
        <f aca="false">DAYS360(A88,B88)</f>
        <v>12</v>
      </c>
      <c r="E88" s="8" t="n">
        <f aca="false">(H88*C88%/360)*D88</f>
        <v>36.3854630529554</v>
      </c>
      <c r="F88" s="9" t="n">
        <f aca="false">F87+E87-G87</f>
        <v>13072.6214561517</v>
      </c>
      <c r="H88" s="1" t="n">
        <f aca="false">F88</f>
        <v>13072.6214561517</v>
      </c>
      <c r="I88" s="1" t="n">
        <f aca="false">H88-F88</f>
        <v>0</v>
      </c>
    </row>
    <row r="89" customFormat="false" ht="12.75" hidden="false" customHeight="false" outlineLevel="0" collapsed="false">
      <c r="A89" s="22" t="n">
        <f aca="false">B88+1</f>
        <v>38808</v>
      </c>
      <c r="B89" s="20" t="n">
        <v>38855</v>
      </c>
      <c r="C89" s="19" t="n">
        <v>8.35</v>
      </c>
      <c r="D89" s="23" t="n">
        <f aca="false">DAYS360(A89,B89)</f>
        <v>47</v>
      </c>
      <c r="E89" s="8" t="n">
        <f aca="false">(H89*C89%/360)*D89</f>
        <v>142.509730290742</v>
      </c>
      <c r="F89" s="9" t="n">
        <f aca="false">F88+E88-G88</f>
        <v>13109.0069192046</v>
      </c>
      <c r="G89" s="1" t="n">
        <v>520</v>
      </c>
      <c r="H89" s="1" t="n">
        <f aca="false">H88</f>
        <v>13072.6214561517</v>
      </c>
      <c r="I89" s="1" t="n">
        <f aca="false">H89-F89</f>
        <v>-36.385463052955</v>
      </c>
    </row>
    <row r="90" customFormat="false" ht="12.75" hidden="false" customHeight="false" outlineLevel="0" collapsed="false">
      <c r="A90" s="22" t="n">
        <f aca="false">B89+1</f>
        <v>38856</v>
      </c>
      <c r="B90" s="20" t="n">
        <v>38898</v>
      </c>
      <c r="C90" s="19" t="n">
        <v>8.35</v>
      </c>
      <c r="D90" s="23" t="n">
        <f aca="false">DAYS360(A90,B90)</f>
        <v>41</v>
      </c>
      <c r="E90" s="8" t="n">
        <f aca="false">(H90*C90%/360)*D90</f>
        <v>121.073186804298</v>
      </c>
      <c r="F90" s="9" t="n">
        <f aca="false">F89+E89-G89</f>
        <v>12731.5166494953</v>
      </c>
      <c r="H90" s="1" t="n">
        <f aca="false">F90</f>
        <v>12731.5166494953</v>
      </c>
      <c r="I90" s="1" t="n">
        <f aca="false">H90-F90</f>
        <v>0</v>
      </c>
    </row>
    <row r="91" customFormat="false" ht="12.75" hidden="false" customHeight="false" outlineLevel="0" collapsed="false">
      <c r="A91" s="22" t="n">
        <f aca="false">B90+1</f>
        <v>38899</v>
      </c>
      <c r="B91" s="20" t="n">
        <v>38920</v>
      </c>
      <c r="C91" s="19" t="n">
        <v>8.95</v>
      </c>
      <c r="D91" s="23" t="n">
        <f aca="false">DAYS360(A91,B91)</f>
        <v>21</v>
      </c>
      <c r="E91" s="8" t="n">
        <f aca="false">(H91*C91%/360)*D91</f>
        <v>66.4691265075736</v>
      </c>
      <c r="F91" s="9" t="n">
        <f aca="false">F90+E90-G90</f>
        <v>12852.5898362996</v>
      </c>
      <c r="G91" s="1" t="n">
        <v>800</v>
      </c>
      <c r="H91" s="1" t="n">
        <f aca="false">H90</f>
        <v>12731.5166494953</v>
      </c>
      <c r="I91" s="1" t="n">
        <f aca="false">H91-F91</f>
        <v>-121.073186804299</v>
      </c>
    </row>
    <row r="92" customFormat="false" ht="12.75" hidden="false" customHeight="false" outlineLevel="0" collapsed="false">
      <c r="A92" s="22" t="n">
        <f aca="false">B91+1</f>
        <v>38921</v>
      </c>
      <c r="B92" s="20" t="n">
        <v>38990</v>
      </c>
      <c r="C92" s="19" t="n">
        <v>8.95</v>
      </c>
      <c r="D92" s="23" t="n">
        <f aca="false">DAYS360(A92,B92)</f>
        <v>67</v>
      </c>
      <c r="E92" s="8" t="n">
        <f aca="false">(H92*C92%/360)*D92</f>
        <v>201.866491862426</v>
      </c>
      <c r="F92" s="9" t="n">
        <f aca="false">F91+E91-G91</f>
        <v>12119.0589628072</v>
      </c>
      <c r="H92" s="1" t="n">
        <f aca="false">F92</f>
        <v>12119.0589628072</v>
      </c>
      <c r="I92" s="1" t="n">
        <f aca="false">H92-F92</f>
        <v>0</v>
      </c>
    </row>
    <row r="93" customFormat="false" ht="12.75" hidden="false" customHeight="false" outlineLevel="0" collapsed="false">
      <c r="A93" s="22" t="n">
        <f aca="false">B92+1</f>
        <v>38991</v>
      </c>
      <c r="B93" s="20" t="n">
        <v>39030</v>
      </c>
      <c r="C93" s="19" t="n">
        <v>8.95</v>
      </c>
      <c r="D93" s="23" t="n">
        <f aca="false">DAYS360(A93,B93)</f>
        <v>38</v>
      </c>
      <c r="E93" s="8" t="n">
        <f aca="false">(H93*C93%/360)*D93</f>
        <v>114.491443145854</v>
      </c>
      <c r="F93" s="9" t="n">
        <f aca="false">F92+E92-G92</f>
        <v>12320.9254546696</v>
      </c>
      <c r="G93" s="1" t="n">
        <v>700</v>
      </c>
      <c r="H93" s="1" t="n">
        <f aca="false">H92</f>
        <v>12119.0589628072</v>
      </c>
      <c r="I93" s="1" t="n">
        <f aca="false">H93-F93</f>
        <v>-201.866491862427</v>
      </c>
    </row>
    <row r="94" customFormat="false" ht="12.75" hidden="false" customHeight="false" outlineLevel="0" collapsed="false">
      <c r="A94" s="22" t="n">
        <f aca="false">B93+1</f>
        <v>39031</v>
      </c>
      <c r="B94" s="20" t="n">
        <v>39082</v>
      </c>
      <c r="C94" s="19" t="n">
        <v>8.95</v>
      </c>
      <c r="D94" s="23" t="n">
        <f aca="false">DAYS360(A94,B94)</f>
        <v>51</v>
      </c>
      <c r="E94" s="8" t="n">
        <f aca="false">(H94*C94%/360)*D94</f>
        <v>148.795306750219</v>
      </c>
      <c r="F94" s="9" t="n">
        <f aca="false">F93+E93-G93</f>
        <v>11735.4168978155</v>
      </c>
      <c r="H94" s="1" t="n">
        <f aca="false">F94</f>
        <v>11735.4168978155</v>
      </c>
      <c r="I94" s="1" t="n">
        <f aca="false">H94-F94</f>
        <v>0</v>
      </c>
    </row>
    <row r="95" customFormat="false" ht="12.75" hidden="false" customHeight="false" outlineLevel="0" collapsed="false">
      <c r="A95" s="22" t="n">
        <f aca="false">B94+1</f>
        <v>39083</v>
      </c>
      <c r="B95" s="20" t="n">
        <v>39129</v>
      </c>
      <c r="C95" s="19" t="n">
        <v>8.95</v>
      </c>
      <c r="D95" s="23" t="n">
        <f aca="false">DAYS360(A95,B95)</f>
        <v>45</v>
      </c>
      <c r="E95" s="8" t="n">
        <f aca="false">(H95*C95%/360)*D95</f>
        <v>131.289976544311</v>
      </c>
      <c r="F95" s="9" t="n">
        <f aca="false">F94+E94-G94</f>
        <v>11884.2122045657</v>
      </c>
      <c r="G95" s="1" t="n">
        <v>700</v>
      </c>
      <c r="H95" s="1" t="n">
        <f aca="false">H94</f>
        <v>11735.4168978155</v>
      </c>
      <c r="I95" s="1" t="n">
        <f aca="false">H95-F95</f>
        <v>-148.795306750219</v>
      </c>
    </row>
    <row r="96" customFormat="false" ht="12.75" hidden="false" customHeight="false" outlineLevel="0" collapsed="false">
      <c r="A96" s="22" t="n">
        <f aca="false">B95+1</f>
        <v>39130</v>
      </c>
      <c r="B96" s="20" t="n">
        <v>39172</v>
      </c>
      <c r="C96" s="19" t="n">
        <v>8.83</v>
      </c>
      <c r="D96" s="23" t="n">
        <f aca="false">DAYS360(A96,B96)</f>
        <v>44</v>
      </c>
      <c r="E96" s="8" t="n">
        <f aca="false">(H96*C96%/360)*D96</f>
        <v>122.11941409458</v>
      </c>
      <c r="F96" s="9" t="n">
        <f aca="false">F95+E95-G95</f>
        <v>11315.50218111</v>
      </c>
      <c r="H96" s="1" t="n">
        <f aca="false">F96</f>
        <v>11315.50218111</v>
      </c>
      <c r="I96" s="1" t="n">
        <f aca="false">H96-F96</f>
        <v>0</v>
      </c>
    </row>
    <row r="97" customFormat="false" ht="12.75" hidden="false" customHeight="false" outlineLevel="0" collapsed="false">
      <c r="A97" s="22" t="n">
        <f aca="false">B96+1</f>
        <v>39173</v>
      </c>
      <c r="B97" s="20" t="n">
        <v>39199</v>
      </c>
      <c r="C97" s="19" t="n">
        <v>8.83</v>
      </c>
      <c r="D97" s="23" t="n">
        <f aca="false">DAYS360(A97,B97)</f>
        <v>26</v>
      </c>
      <c r="E97" s="8" t="n">
        <f aca="false">(H97*C97%/360)*D97</f>
        <v>72.1614719649789</v>
      </c>
      <c r="F97" s="9" t="n">
        <f aca="false">F96+E96-G96</f>
        <v>11437.6215952046</v>
      </c>
      <c r="G97" s="1" t="n">
        <v>1000</v>
      </c>
      <c r="H97" s="1" t="n">
        <f aca="false">H96</f>
        <v>11315.50218111</v>
      </c>
      <c r="I97" s="1" t="n">
        <f aca="false">H97-F97</f>
        <v>-122.119414094579</v>
      </c>
    </row>
    <row r="98" customFormat="false" ht="12.75" hidden="false" customHeight="false" outlineLevel="0" collapsed="false">
      <c r="A98" s="22" t="n">
        <f aca="false">B97+1</f>
        <v>39200</v>
      </c>
      <c r="B98" s="20" t="n">
        <v>39263</v>
      </c>
      <c r="C98" s="19" t="n">
        <v>8.83</v>
      </c>
      <c r="D98" s="23" t="n">
        <f aca="false">DAYS360(A98,B98)</f>
        <v>62</v>
      </c>
      <c r="E98" s="8" t="n">
        <f aca="false">(H98*C98%/360)*D98</f>
        <v>159.824606609796</v>
      </c>
      <c r="F98" s="9" t="n">
        <f aca="false">F97+E97-G97</f>
        <v>10509.7830671696</v>
      </c>
      <c r="H98" s="1" t="n">
        <f aca="false">F98</f>
        <v>10509.7830671696</v>
      </c>
      <c r="I98" s="1" t="n">
        <f aca="false">H98-F98</f>
        <v>0</v>
      </c>
    </row>
    <row r="99" customFormat="false" ht="12.75" hidden="false" customHeight="false" outlineLevel="0" collapsed="false">
      <c r="A99" s="22" t="n">
        <f aca="false">B98+1</f>
        <v>39264</v>
      </c>
      <c r="B99" s="20" t="n">
        <v>39310</v>
      </c>
      <c r="C99" s="19" t="n">
        <v>9.38</v>
      </c>
      <c r="D99" s="23" t="n">
        <f aca="false">DAYS360(A99,B99)</f>
        <v>45</v>
      </c>
      <c r="E99" s="8" t="n">
        <f aca="false">(H99*C99%/360)*D99</f>
        <v>123.227206462563</v>
      </c>
      <c r="F99" s="9" t="n">
        <f aca="false">F98+E98-G98</f>
        <v>10669.6076737794</v>
      </c>
      <c r="G99" s="1" t="n">
        <v>1000</v>
      </c>
      <c r="H99" s="1" t="n">
        <f aca="false">H98</f>
        <v>10509.7830671696</v>
      </c>
      <c r="I99" s="1" t="n">
        <f aca="false">H99-F99</f>
        <v>-159.824606609796</v>
      </c>
    </row>
    <row r="100" customFormat="false" ht="12.75" hidden="false" customHeight="false" outlineLevel="0" collapsed="false">
      <c r="A100" s="22" t="n">
        <f aca="false">B99+1</f>
        <v>39311</v>
      </c>
      <c r="B100" s="20" t="n">
        <v>39355</v>
      </c>
      <c r="C100" s="19" t="n">
        <v>9.38</v>
      </c>
      <c r="D100" s="23" t="n">
        <f aca="false">DAYS360(A100,B100)</f>
        <v>43</v>
      </c>
      <c r="E100" s="8" t="n">
        <f aca="false">(H100*C100%/360)*D100</f>
        <v>109.717833905466</v>
      </c>
      <c r="F100" s="9" t="n">
        <f aca="false">F99+E99-G99</f>
        <v>9792.83488024195</v>
      </c>
      <c r="H100" s="1" t="n">
        <f aca="false">F100</f>
        <v>9792.83488024195</v>
      </c>
      <c r="I100" s="1" t="n">
        <f aca="false">H100-F100</f>
        <v>0</v>
      </c>
    </row>
    <row r="101" customFormat="false" ht="12.75" hidden="false" customHeight="false" outlineLevel="0" collapsed="false">
      <c r="A101" s="22" t="n">
        <f aca="false">B100+1</f>
        <v>39356</v>
      </c>
      <c r="B101" s="20" t="n">
        <v>39447</v>
      </c>
      <c r="C101" s="19" t="n">
        <v>9.38</v>
      </c>
      <c r="D101" s="23" t="n">
        <f aca="false">DAYS360(A101,B101)</f>
        <v>90</v>
      </c>
      <c r="E101" s="8" t="n">
        <f aca="false">(H101*C101%/360)*D101</f>
        <v>229.641977941674</v>
      </c>
      <c r="F101" s="9" t="n">
        <f aca="false">F100+E100-G100</f>
        <v>9902.55271414741</v>
      </c>
      <c r="H101" s="1" t="n">
        <f aca="false">H100</f>
        <v>9792.83488024195</v>
      </c>
      <c r="I101" s="1" t="n">
        <f aca="false">H101-F101</f>
        <v>-109.717833905466</v>
      </c>
    </row>
    <row r="102" customFormat="false" ht="12.75" hidden="false" customHeight="false" outlineLevel="0" collapsed="false">
      <c r="A102" s="22" t="n">
        <f aca="false">B101+1</f>
        <v>39448</v>
      </c>
      <c r="B102" s="20" t="n">
        <v>39489</v>
      </c>
      <c r="C102" s="19" t="n">
        <v>9.38</v>
      </c>
      <c r="D102" s="23" t="n">
        <f aca="false">DAYS360(A102,B102)</f>
        <v>40</v>
      </c>
      <c r="E102" s="8" t="n">
        <f aca="false">(H102*C102%/360)*D102</f>
        <v>102.063101307411</v>
      </c>
      <c r="F102" s="9" t="n">
        <f aca="false">F101+E101-G101</f>
        <v>10132.1946920891</v>
      </c>
      <c r="G102" s="1" t="n">
        <v>1500</v>
      </c>
      <c r="H102" s="1" t="n">
        <f aca="false">H101</f>
        <v>9792.83488024195</v>
      </c>
      <c r="I102" s="1" t="n">
        <f aca="false">H102-F102</f>
        <v>-339.35981184714</v>
      </c>
    </row>
    <row r="103" customFormat="false" ht="12.75" hidden="false" customHeight="false" outlineLevel="0" collapsed="false">
      <c r="A103" s="22" t="n">
        <f aca="false">B102+1</f>
        <v>39490</v>
      </c>
      <c r="B103" s="20" t="n">
        <v>39538</v>
      </c>
      <c r="C103" s="19" t="n">
        <v>9.23</v>
      </c>
      <c r="D103" s="23" t="n">
        <f aca="false">DAYS360(A103,B103)</f>
        <v>49</v>
      </c>
      <c r="E103" s="8" t="n">
        <f aca="false">(H103*C103%/360)*D103</f>
        <v>109.728965894984</v>
      </c>
      <c r="F103" s="9" t="n">
        <f aca="false">F102+E102-G102</f>
        <v>8734.2577933965</v>
      </c>
      <c r="H103" s="1" t="n">
        <f aca="false">F103</f>
        <v>8734.2577933965</v>
      </c>
      <c r="I103" s="1" t="n">
        <f aca="false">H103-F103</f>
        <v>0</v>
      </c>
    </row>
    <row r="104" customFormat="false" ht="12.75" hidden="false" customHeight="false" outlineLevel="0" collapsed="false">
      <c r="A104" s="22" t="n">
        <f aca="false">B103+1</f>
        <v>39539</v>
      </c>
      <c r="B104" s="20" t="n">
        <v>39629</v>
      </c>
      <c r="C104" s="5" t="n">
        <v>9.23</v>
      </c>
      <c r="D104" s="23" t="n">
        <f aca="false">DAYS360(A104,B104)</f>
        <v>89</v>
      </c>
      <c r="E104" s="8" t="n">
        <f aca="false">(H104*C104%/360)*D104</f>
        <v>199.303631931706</v>
      </c>
      <c r="F104" s="9" t="n">
        <f aca="false">F103+E103-G103</f>
        <v>8843.98675929148</v>
      </c>
      <c r="H104" s="1" t="n">
        <f aca="false">H103</f>
        <v>8734.2577933965</v>
      </c>
      <c r="I104" s="1" t="n">
        <f aca="false">H104-F104</f>
        <v>-109.728965894985</v>
      </c>
    </row>
    <row r="105" customFormat="false" ht="12.75" hidden="false" customHeight="false" outlineLevel="0" collapsed="false">
      <c r="A105" s="22" t="n">
        <f aca="false">B104+1</f>
        <v>39630</v>
      </c>
      <c r="B105" s="20" t="n">
        <v>39721</v>
      </c>
      <c r="C105" s="5" t="n">
        <v>9.48</v>
      </c>
      <c r="D105" s="23" t="n">
        <f aca="false">DAYS360(A105,B105)</f>
        <v>89</v>
      </c>
      <c r="E105" s="8" t="n">
        <f aca="false">(H105*C105%/360)*D105</f>
        <v>204.701888484569</v>
      </c>
      <c r="F105" s="9" t="n">
        <f aca="false">F104+E104-G104</f>
        <v>9043.29039122319</v>
      </c>
      <c r="H105" s="1" t="n">
        <f aca="false">H104</f>
        <v>8734.2577933965</v>
      </c>
      <c r="I105" s="1" t="n">
        <f aca="false">H105-F105</f>
        <v>-309.032597826692</v>
      </c>
    </row>
    <row r="106" customFormat="false" ht="12.75" hidden="false" customHeight="false" outlineLevel="0" collapsed="false">
      <c r="A106" s="22" t="n">
        <f aca="false">B105+1</f>
        <v>39722</v>
      </c>
      <c r="B106" s="20" t="n">
        <v>39813</v>
      </c>
      <c r="C106" s="5" t="n">
        <v>9.13</v>
      </c>
      <c r="D106" s="23" t="n">
        <f aca="false">DAYS360(A106,B106)</f>
        <v>90</v>
      </c>
      <c r="E106" s="8" t="n">
        <f aca="false">(H106*C106%/360)*D106</f>
        <v>199.359434134275</v>
      </c>
      <c r="F106" s="9" t="n">
        <f aca="false">F105+E105-G105</f>
        <v>9247.99227970776</v>
      </c>
      <c r="H106" s="1" t="n">
        <f aca="false">H105</f>
        <v>8734.2577933965</v>
      </c>
      <c r="I106" s="1" t="n">
        <f aca="false">H106-F106</f>
        <v>-513.734486311261</v>
      </c>
    </row>
    <row r="107" customFormat="false" ht="12.75" hidden="false" customHeight="false" outlineLevel="0" collapsed="false">
      <c r="A107" s="22" t="n">
        <f aca="false">B106+1</f>
        <v>39814</v>
      </c>
      <c r="B107" s="20" t="n">
        <v>39903</v>
      </c>
      <c r="C107" s="0" t="n">
        <v>9.13</v>
      </c>
      <c r="D107" s="23" t="n">
        <f aca="false">DAYS360(A107,B107)</f>
        <v>90</v>
      </c>
      <c r="E107" s="8" t="n">
        <f aca="false">(H107*C107%/360)*D107</f>
        <v>199.359434134275</v>
      </c>
      <c r="F107" s="9" t="n">
        <f aca="false">F106+E106-G106</f>
        <v>9447.35171384204</v>
      </c>
      <c r="H107" s="1" t="n">
        <f aca="false">H106</f>
        <v>8734.2577933965</v>
      </c>
      <c r="I107" s="1" t="n">
        <f aca="false">H107-F107</f>
        <v>-713.093920445537</v>
      </c>
    </row>
    <row r="108" customFormat="false" ht="12.75" hidden="false" customHeight="false" outlineLevel="0" collapsed="false">
      <c r="A108" s="22" t="n">
        <f aca="false">B107+1</f>
        <v>39904</v>
      </c>
      <c r="B108" s="20" t="n">
        <v>39994</v>
      </c>
      <c r="C108" s="0" t="n">
        <v>9.13</v>
      </c>
      <c r="D108" s="23" t="n">
        <f aca="false">DAYS360(A108,B108)</f>
        <v>89</v>
      </c>
      <c r="E108" s="8" t="n">
        <f aca="false">(H108*C108%/360)*D108</f>
        <v>197.144329310561</v>
      </c>
      <c r="F108" s="9" t="n">
        <f aca="false">F107+E107-G107</f>
        <v>9646.71114797631</v>
      </c>
      <c r="H108" s="1" t="n">
        <f aca="false">H107</f>
        <v>8734.2577933965</v>
      </c>
      <c r="I108" s="1" t="n">
        <f aca="false">H108-F108</f>
        <v>-912.453354579813</v>
      </c>
    </row>
    <row r="109" customFormat="false" ht="12.75" hidden="false" customHeight="false" outlineLevel="0" collapsed="false">
      <c r="A109" s="22" t="n">
        <f aca="false">B108+1</f>
        <v>39995</v>
      </c>
      <c r="B109" s="20" t="n">
        <v>40086</v>
      </c>
      <c r="C109" s="0" t="n">
        <v>8.43</v>
      </c>
      <c r="D109" s="23" t="n">
        <f aca="false">DAYS360(A109,B109)</f>
        <v>89</v>
      </c>
      <c r="E109" s="24" t="n">
        <f aca="false">(H109*C109%/360)*D109</f>
        <v>182.029210962544</v>
      </c>
      <c r="F109" s="9" t="n">
        <f aca="false">F108+E108-G108</f>
        <v>9843.85547728687</v>
      </c>
      <c r="H109" s="1" t="n">
        <f aca="false">H108</f>
        <v>8734.2577933965</v>
      </c>
      <c r="I109" s="1" t="n">
        <f aca="false">H109-F109</f>
        <v>-1109.59768389037</v>
      </c>
    </row>
    <row r="110" customFormat="false" ht="12.75" hidden="false" customHeight="false" outlineLevel="0" collapsed="false">
      <c r="A110" s="22" t="n">
        <f aca="false">B109+1</f>
        <v>40087</v>
      </c>
      <c r="B110" s="20" t="n">
        <v>40178</v>
      </c>
      <c r="C110" s="0" t="n">
        <v>8.43</v>
      </c>
      <c r="D110" s="23" t="n">
        <f aca="false">DAYS360(A110,B110)</f>
        <v>90</v>
      </c>
      <c r="E110" s="24" t="n">
        <f aca="false">(H110*C110%/360)*D110</f>
        <v>184.074482995831</v>
      </c>
      <c r="F110" s="9" t="n">
        <f aca="false">F109+E109-G109</f>
        <v>10025.8846882494</v>
      </c>
      <c r="H110" s="1" t="n">
        <f aca="false">H109</f>
        <v>8734.2577933965</v>
      </c>
    </row>
    <row r="111" customFormat="false" ht="12.75" hidden="false" customHeight="false" outlineLevel="0" collapsed="false">
      <c r="A111" s="22" t="n">
        <f aca="false">B110+1</f>
        <v>40179</v>
      </c>
      <c r="B111" s="20" t="n">
        <v>40225</v>
      </c>
      <c r="C111" s="0" t="n">
        <v>8.43</v>
      </c>
      <c r="D111" s="23" t="n">
        <f aca="false">DAYS360(A111,B111)</f>
        <v>45</v>
      </c>
      <c r="E111" s="24" t="n">
        <f aca="false">(H111*C111%/360)*D111</f>
        <v>92.0372414979156</v>
      </c>
      <c r="F111" s="9" t="n">
        <f aca="false">F110+E110-G110</f>
        <v>10209.9591712452</v>
      </c>
      <c r="H111" s="1" t="n">
        <f aca="false">H110</f>
        <v>8734.2577933965</v>
      </c>
    </row>
    <row r="112" customFormat="false" ht="12.75" hidden="false" customHeight="false" outlineLevel="0" collapsed="false">
      <c r="A112" s="22" t="n">
        <f aca="false">B111+1</f>
        <v>40226</v>
      </c>
      <c r="B112" s="20" t="n">
        <v>40359</v>
      </c>
      <c r="C112" s="0" t="n">
        <v>8.18</v>
      </c>
      <c r="D112" s="23" t="n">
        <f aca="false">DAYS360(A112,B112)</f>
        <v>133</v>
      </c>
      <c r="E112" s="24" t="n">
        <f aca="false">(H112*C112%/360)*D112</f>
        <v>263.954122881883</v>
      </c>
      <c r="F112" s="9" t="n">
        <f aca="false">F111+E111-G111</f>
        <v>10301.9964127432</v>
      </c>
      <c r="H112" s="1" t="n">
        <f aca="false">H111</f>
        <v>8734.2577933965</v>
      </c>
    </row>
    <row r="113" customFormat="false" ht="12.75" hidden="false" customHeight="false" outlineLevel="0" collapsed="false">
      <c r="A113" s="22" t="n">
        <f aca="false">B112+1</f>
        <v>40360</v>
      </c>
      <c r="B113" s="20" t="n">
        <v>40451</v>
      </c>
      <c r="C113" s="0" t="n">
        <v>8.18</v>
      </c>
      <c r="D113" s="23" t="n">
        <f aca="false">DAYS360(A113,B113)</f>
        <v>89</v>
      </c>
      <c r="E113" s="24" t="n">
        <f aca="false">(H113*C113%/360)*D113</f>
        <v>176.630954409681</v>
      </c>
      <c r="F113" s="9" t="n">
        <f aca="false">F112+E112-G112</f>
        <v>10565.950535625</v>
      </c>
      <c r="H113" s="1" t="n">
        <f aca="false">H112</f>
        <v>8734.2577933965</v>
      </c>
    </row>
    <row r="114" customFormat="false" ht="12.75" hidden="false" customHeight="false" outlineLevel="0" collapsed="false">
      <c r="A114" s="22" t="n">
        <f aca="false">B113+1</f>
        <v>40452</v>
      </c>
      <c r="B114" s="20" t="n">
        <v>40543</v>
      </c>
      <c r="C114" s="0" t="n">
        <v>8.18</v>
      </c>
      <c r="D114" s="23" t="n">
        <f aca="false">DAYS360(A114,B114)</f>
        <v>90</v>
      </c>
      <c r="E114" s="24" t="n">
        <f aca="false">(H114*C114%/360)*D114</f>
        <v>178.615571874958</v>
      </c>
      <c r="F114" s="9" t="n">
        <f aca="false">F113+E113-G113</f>
        <v>10742.5814900347</v>
      </c>
      <c r="H114" s="1" t="n">
        <f aca="false">H113</f>
        <v>8734.2577933965</v>
      </c>
    </row>
    <row r="115" customFormat="false" ht="12.75" hidden="false" customHeight="false" outlineLevel="0" collapsed="false">
      <c r="A115" s="22" t="n">
        <f aca="false">B114+1</f>
        <v>40544</v>
      </c>
      <c r="B115" s="20" t="n">
        <v>40633</v>
      </c>
      <c r="C115" s="0" t="n">
        <v>8.18</v>
      </c>
      <c r="D115" s="23" t="n">
        <f aca="false">DAYS360(A115,B115)</f>
        <v>90</v>
      </c>
      <c r="E115" s="24" t="n">
        <f aca="false">(H115*C115%/360)*D115</f>
        <v>178.615571874958</v>
      </c>
      <c r="F115" s="9" t="n">
        <f aca="false">F114+E114-G114</f>
        <v>10921.1970619097</v>
      </c>
      <c r="H115" s="1" t="n">
        <f aca="false">H114</f>
        <v>8734.2577933965</v>
      </c>
    </row>
    <row r="116" customFormat="false" ht="12.75" hidden="false" customHeight="false" outlineLevel="0" collapsed="false">
      <c r="A116" s="22" t="n">
        <f aca="false">B115+1</f>
        <v>40634</v>
      </c>
      <c r="B116" s="20" t="n">
        <v>40724</v>
      </c>
      <c r="C116" s="0" t="n">
        <v>8.18</v>
      </c>
      <c r="D116" s="23" t="n">
        <f aca="false">DAYS360(A116,B116)</f>
        <v>89</v>
      </c>
      <c r="E116" s="24" t="n">
        <f aca="false">(H116*C116%/360)*D116</f>
        <v>176.630954409681</v>
      </c>
      <c r="F116" s="9" t="n">
        <f aca="false">F115+E115-G115</f>
        <v>11099.8126337846</v>
      </c>
      <c r="H116" s="1" t="n">
        <f aca="false">H115</f>
        <v>8734.2577933965</v>
      </c>
    </row>
    <row r="117" customFormat="false" ht="12.75" hidden="false" customHeight="false" outlineLevel="0" collapsed="false">
      <c r="A117" s="22" t="n">
        <f aca="false">B116+1</f>
        <v>40725</v>
      </c>
      <c r="B117" s="20" t="n">
        <v>40816</v>
      </c>
      <c r="C117" s="0" t="n">
        <v>8.18</v>
      </c>
      <c r="D117" s="23" t="n">
        <f aca="false">DAYS360(A117,B117)</f>
        <v>89</v>
      </c>
      <c r="E117" s="24" t="n">
        <f aca="false">(H117*C117%/360)*D117</f>
        <v>176.630954409681</v>
      </c>
      <c r="F117" s="9" t="n">
        <f aca="false">F116+E116-G116</f>
        <v>11276.4435881943</v>
      </c>
      <c r="H117" s="1" t="n">
        <f aca="false">H116</f>
        <v>8734.2577933965</v>
      </c>
    </row>
    <row r="118" customFormat="false" ht="12.75" hidden="false" customHeight="false" outlineLevel="0" collapsed="false">
      <c r="A118" s="22" t="n">
        <f aca="false">B117+1</f>
        <v>40817</v>
      </c>
      <c r="B118" s="20" t="n">
        <v>40867</v>
      </c>
      <c r="C118" s="0" t="n">
        <v>8.18</v>
      </c>
      <c r="D118" s="23" t="n">
        <f aca="false">DAYS360(A118,B118)</f>
        <v>49</v>
      </c>
      <c r="E118" s="24" t="n">
        <f aca="false">(H118*C118%/360)*D118</f>
        <v>97.2462557985885</v>
      </c>
      <c r="F118" s="9" t="n">
        <f aca="false">F117+E117-G117</f>
        <v>11453.074542604</v>
      </c>
      <c r="H118" s="1" t="n">
        <f aca="false">H117</f>
        <v>8734.25779339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5T08:13:52Z</dcterms:created>
  <dc:creator>Antonio</dc:creator>
  <dc:description/>
  <dc:language>en-US</dc:language>
  <cp:lastModifiedBy>studio</cp:lastModifiedBy>
  <cp:lastPrinted>2006-06-16T15:32:58Z</cp:lastPrinted>
  <dcterms:modified xsi:type="dcterms:W3CDTF">2012-03-21T08:52:21Z</dcterms:modified>
  <cp:revision>0</cp:revision>
  <dc:subject/>
  <dc:title/>
</cp:coreProperties>
</file>