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ano ammortamento (EURO)" sheetId="1" state="visible" r:id="rId2"/>
    <sheet name="Piano ammortamento (lire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t xml:space="preserve">Piano di ammortamento rata della quota frazione 1 pos 5675</t>
  </si>
  <si>
    <t xml:space="preserve">capitale</t>
  </si>
  <si>
    <t xml:space="preserve">durata (anni)</t>
  </si>
  <si>
    <t xml:space="preserve">rata mensile</t>
  </si>
  <si>
    <t xml:space="preserve">tasso annuo</t>
  </si>
  <si>
    <t xml:space="preserve">pagamenti per anno</t>
  </si>
  <si>
    <t xml:space="preserve">data d'inizio</t>
  </si>
  <si>
    <t xml:space="preserve">n° pagamenti </t>
  </si>
  <si>
    <t xml:space="preserve">rata</t>
  </si>
  <si>
    <t xml:space="preserve">data</t>
  </si>
  <si>
    <t xml:space="preserve">prestito</t>
  </si>
  <si>
    <t xml:space="preserve">quota</t>
  </si>
  <si>
    <t xml:space="preserve">debito</t>
  </si>
  <si>
    <t xml:space="preserve">impagato</t>
  </si>
  <si>
    <t xml:space="preserve">interessi</t>
  </si>
  <si>
    <t xml:space="preserve">interesse</t>
  </si>
  <si>
    <t xml:space="preserve">residuo</t>
  </si>
  <si>
    <t xml:space="preserve">progressivi</t>
  </si>
  <si>
    <t xml:space="preserve">pagato</t>
  </si>
  <si>
    <t xml:space="preserve">Piano di ammortamento di un mutuo bancario 18/8/82</t>
  </si>
  <si>
    <t xml:space="preserve">interessi </t>
  </si>
  <si>
    <t xml:space="preserve">maturato</t>
  </si>
  <si>
    <t xml:space="preserve">progressivo</t>
  </si>
  <si>
    <t xml:space="preserve">mora</t>
  </si>
  <si>
    <t xml:space="preserve">dietim</t>
  </si>
  <si>
    <t xml:space="preserve">mora fuori</t>
  </si>
  <si>
    <t xml:space="preserve">ammortamento</t>
  </si>
  <si>
    <t xml:space="preserve">CAPITALE</t>
  </si>
  <si>
    <t xml:space="preserve">INTERESSI</t>
  </si>
  <si>
    <t xml:space="preserve">convenzionali</t>
  </si>
  <si>
    <t xml:space="preserve">int mora</t>
  </si>
  <si>
    <t xml:space="preserve">dentro il piano</t>
  </si>
  <si>
    <t xml:space="preserve">fuori il piano</t>
  </si>
  <si>
    <t xml:space="preserve">TOTAL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[$€]\ * #,##0.00_-;\-[$€]\ * #,##0.00_-;_-[$€]\ * \-??_-;_-@_-"/>
    <numFmt numFmtId="166" formatCode="General_)"/>
    <numFmt numFmtId="167" formatCode="mmm\ yy"/>
    <numFmt numFmtId="168" formatCode="&quot;€ &quot;#,##0.00"/>
    <numFmt numFmtId="169" formatCode="0.00%"/>
    <numFmt numFmtId="170" formatCode="[$€-2]\ #,##0.00"/>
    <numFmt numFmtId="171" formatCode="d\ mmm\ yyyy"/>
    <numFmt numFmtId="172" formatCode="d\ mmm\ yy"/>
    <numFmt numFmtId="173" formatCode="#,##0.00"/>
    <numFmt numFmtId="174" formatCode="#,##0"/>
    <numFmt numFmtId="175" formatCode="&quot;L. &quot;#,##0_);&quot;(L. &quot;#,##0\)"/>
    <numFmt numFmtId="176" formatCode="#,##0_);\(#,##0\)"/>
    <numFmt numFmtId="177" formatCode="0.00000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color rgb="FF3366FF"/>
      <name val="Arial"/>
      <family val="2"/>
    </font>
    <font>
      <b val="true"/>
      <sz val="10"/>
      <name val="Arial"/>
      <family val="0"/>
    </font>
    <font>
      <b val="true"/>
      <u val="singl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3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4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5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5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3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4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4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5" borderId="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5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4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3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6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5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5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4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3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6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5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3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2" fillId="5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5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4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3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6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5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5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5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4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3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6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5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5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" fillId="4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" fillId="3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" fillId="5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MUTUO" xfId="21"/>
    <cellStyle name="Normale_Valutazione mutuo-prestito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0" ySplit="6" topLeftCell="BM7" activePane="bottomLeft" state="frozen"/>
      <selection pane="topLeft" activeCell="A1" activeCellId="0" sqref="A1"/>
      <selection pane="bottomLeft" activeCell="C30" activeCellId="0" sqref="C30"/>
    </sheetView>
  </sheetViews>
  <sheetFormatPr defaultColWidth="7.2109375" defaultRowHeight="12.75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2" width="5.88"/>
    <col collapsed="false" customWidth="true" hidden="false" outlineLevel="0" max="3" min="3" style="1" width="8.44"/>
    <col collapsed="false" customWidth="true" hidden="false" outlineLevel="0" max="4" min="4" style="1" width="6.99"/>
    <col collapsed="false" customWidth="true" hidden="false" outlineLevel="0" max="5" min="5" style="1" width="6.77"/>
    <col collapsed="false" customWidth="true" hidden="false" outlineLevel="0" max="6" min="6" style="1" width="8.77"/>
    <col collapsed="false" customWidth="true" hidden="false" outlineLevel="0" max="7" min="7" style="1" width="8.1"/>
    <col collapsed="false" customWidth="true" hidden="false" outlineLevel="0" max="8" min="8" style="3" width="8.1"/>
    <col collapsed="false" customWidth="true" hidden="false" outlineLevel="0" max="9" min="9" style="3" width="9.88"/>
    <col collapsed="false" customWidth="false" hidden="false" outlineLevel="0" max="257" min="10" style="3" width="7.21"/>
  </cols>
  <sheetData>
    <row r="1" customFormat="false" ht="13.5" hidden="false" customHeight="false" outlineLevel="0" collapsed="false">
      <c r="A1" s="4"/>
      <c r="B1" s="5"/>
      <c r="C1" s="6" t="s">
        <v>0</v>
      </c>
      <c r="D1" s="6"/>
      <c r="E1" s="6"/>
      <c r="F1" s="6"/>
      <c r="G1" s="7"/>
      <c r="H1" s="8"/>
    </row>
    <row r="2" customFormat="false" ht="12.75" hidden="false" customHeight="false" outlineLevel="0" collapsed="false">
      <c r="A2" s="9"/>
      <c r="B2" s="10" t="s">
        <v>1</v>
      </c>
      <c r="C2" s="11" t="n">
        <v>59392.54</v>
      </c>
      <c r="D2" s="12"/>
      <c r="E2" s="13" t="s">
        <v>2</v>
      </c>
      <c r="F2" s="14" t="n">
        <v>15</v>
      </c>
      <c r="G2" s="15" t="s">
        <v>3</v>
      </c>
      <c r="H2" s="15"/>
    </row>
    <row r="3" customFormat="false" ht="12.75" hidden="false" customHeight="false" outlineLevel="0" collapsed="false">
      <c r="A3" s="9"/>
      <c r="B3" s="10" t="s">
        <v>4</v>
      </c>
      <c r="C3" s="16" t="n">
        <v>0.116</v>
      </c>
      <c r="D3" s="12"/>
      <c r="E3" s="13" t="s">
        <v>5</v>
      </c>
      <c r="F3" s="14" t="n">
        <v>2</v>
      </c>
      <c r="G3" s="17" t="n">
        <f aca="false">PMT(C3/F3,F4,-C2)</f>
        <v>4222.87169088115</v>
      </c>
      <c r="H3" s="17"/>
    </row>
    <row r="4" customFormat="false" ht="13.5" hidden="false" customHeight="false" outlineLevel="0" collapsed="false">
      <c r="A4" s="9"/>
      <c r="B4" s="10" t="s">
        <v>6</v>
      </c>
      <c r="C4" s="18" t="n">
        <v>35429</v>
      </c>
      <c r="D4" s="12"/>
      <c r="E4" s="19" t="s">
        <v>7</v>
      </c>
      <c r="F4" s="20" t="n">
        <f aca="false">F2*F3</f>
        <v>30</v>
      </c>
      <c r="G4" s="21"/>
      <c r="H4" s="22"/>
    </row>
    <row r="5" customFormat="false" ht="12.75" hidden="false" customHeight="false" outlineLevel="0" collapsed="false">
      <c r="A5" s="23" t="s">
        <v>8</v>
      </c>
      <c r="B5" s="24" t="s">
        <v>9</v>
      </c>
      <c r="C5" s="23" t="s">
        <v>10</v>
      </c>
      <c r="D5" s="23" t="s">
        <v>11</v>
      </c>
      <c r="E5" s="23" t="s">
        <v>11</v>
      </c>
      <c r="F5" s="23" t="s">
        <v>12</v>
      </c>
      <c r="G5" s="23" t="s">
        <v>13</v>
      </c>
      <c r="H5" s="23" t="s">
        <v>14</v>
      </c>
    </row>
    <row r="6" customFormat="false" ht="13.5" hidden="false" customHeight="false" outlineLevel="0" collapsed="false">
      <c r="A6" s="25"/>
      <c r="B6" s="26"/>
      <c r="C6" s="25"/>
      <c r="D6" s="25" t="s">
        <v>15</v>
      </c>
      <c r="E6" s="25" t="s">
        <v>1</v>
      </c>
      <c r="F6" s="25" t="s">
        <v>16</v>
      </c>
      <c r="G6" s="25"/>
      <c r="H6" s="25" t="s">
        <v>17</v>
      </c>
    </row>
    <row r="7" customFormat="false" ht="13.5" hidden="false" customHeight="false" outlineLevel="0" collapsed="false">
      <c r="A7" s="27" t="n">
        <v>1</v>
      </c>
      <c r="B7" s="28" t="n">
        <f aca="false">C4</f>
        <v>35429</v>
      </c>
      <c r="C7" s="29" t="n">
        <f aca="false">C2</f>
        <v>59392.54</v>
      </c>
      <c r="D7" s="30" t="n">
        <f aca="false">C$3/F$3*C7</f>
        <v>3444.76732</v>
      </c>
      <c r="E7" s="31" t="n">
        <f aca="false">G$3-D7</f>
        <v>778.104370881146</v>
      </c>
      <c r="F7" s="32" t="n">
        <f aca="false">C7-E7</f>
        <v>58614.4356291189</v>
      </c>
      <c r="G7" s="29" t="s">
        <v>18</v>
      </c>
      <c r="H7" s="32"/>
    </row>
    <row r="8" customFormat="false" ht="13.5" hidden="false" customHeight="false" outlineLevel="0" collapsed="false">
      <c r="A8" s="33" t="n">
        <f aca="false">A7+1</f>
        <v>2</v>
      </c>
      <c r="B8" s="34" t="n">
        <f aca="false">DATE((YEAR(B7)-1900),MONTH(B7)+6,30)</f>
        <v>35611</v>
      </c>
      <c r="C8" s="35" t="n">
        <f aca="false">F7</f>
        <v>58614.4356291189</v>
      </c>
      <c r="D8" s="36" t="n">
        <f aca="false">C$3/F$3*C8</f>
        <v>3399.63726648889</v>
      </c>
      <c r="E8" s="37" t="n">
        <f aca="false">G$3-D8</f>
        <v>823.234424392253</v>
      </c>
      <c r="F8" s="38" t="n">
        <f aca="false">C8-E8</f>
        <v>57791.2012047266</v>
      </c>
      <c r="G8" s="29" t="s">
        <v>18</v>
      </c>
      <c r="H8" s="38"/>
    </row>
    <row r="9" customFormat="false" ht="13.5" hidden="false" customHeight="false" outlineLevel="0" collapsed="false">
      <c r="A9" s="33" t="n">
        <f aca="false">A8+1</f>
        <v>3</v>
      </c>
      <c r="B9" s="34" t="n">
        <f aca="false">DATE((YEAR(B8)-1900),MONTH(B8)+6,30)</f>
        <v>35794</v>
      </c>
      <c r="C9" s="35" t="n">
        <f aca="false">F8</f>
        <v>57791.2012047266</v>
      </c>
      <c r="D9" s="36" t="n">
        <f aca="false">C$3/F$3*C9</f>
        <v>3351.88966987414</v>
      </c>
      <c r="E9" s="37" t="n">
        <f aca="false">G$3-D9</f>
        <v>870.982021007004</v>
      </c>
      <c r="F9" s="38" t="n">
        <f aca="false">C9-E9</f>
        <v>56920.2191837196</v>
      </c>
      <c r="G9" s="29" t="s">
        <v>18</v>
      </c>
      <c r="H9" s="38"/>
    </row>
    <row r="10" customFormat="false" ht="13.5" hidden="false" customHeight="false" outlineLevel="0" collapsed="false">
      <c r="A10" s="33" t="n">
        <f aca="false">A9+1</f>
        <v>4</v>
      </c>
      <c r="B10" s="34" t="n">
        <f aca="false">DATE((YEAR(B9)-1900),MONTH(B9)+6,30)</f>
        <v>35976</v>
      </c>
      <c r="C10" s="35" t="n">
        <f aca="false">F9</f>
        <v>56920.2191837196</v>
      </c>
      <c r="D10" s="36" t="n">
        <f aca="false">C$3/F$3*C10</f>
        <v>3301.37271265574</v>
      </c>
      <c r="E10" s="37" t="n">
        <f aca="false">G$3-D10</f>
        <v>921.49897822541</v>
      </c>
      <c r="F10" s="38" t="n">
        <f aca="false">C10-E10</f>
        <v>55998.7202054942</v>
      </c>
      <c r="G10" s="29" t="s">
        <v>18</v>
      </c>
      <c r="H10" s="38"/>
    </row>
    <row r="11" customFormat="false" ht="13.5" hidden="false" customHeight="false" outlineLevel="0" collapsed="false">
      <c r="A11" s="33" t="n">
        <f aca="false">A10+1</f>
        <v>5</v>
      </c>
      <c r="B11" s="34" t="n">
        <f aca="false">DATE((YEAR(B10)-1900),MONTH(B10)+6,30)</f>
        <v>36159</v>
      </c>
      <c r="C11" s="35" t="n">
        <f aca="false">F10</f>
        <v>55998.7202054942</v>
      </c>
      <c r="D11" s="36" t="n">
        <f aca="false">C$3/F$3*C11</f>
        <v>3247.92577191866</v>
      </c>
      <c r="E11" s="37" t="n">
        <f aca="false">G$3-D11</f>
        <v>974.945918962484</v>
      </c>
      <c r="F11" s="38" t="n">
        <f aca="false">C11-E11</f>
        <v>55023.7742865317</v>
      </c>
      <c r="G11" s="29" t="s">
        <v>18</v>
      </c>
      <c r="H11" s="38"/>
    </row>
    <row r="12" customFormat="false" ht="13.5" hidden="false" customHeight="false" outlineLevel="0" collapsed="false">
      <c r="A12" s="33" t="n">
        <f aca="false">A11+1</f>
        <v>6</v>
      </c>
      <c r="B12" s="34" t="n">
        <f aca="false">DATE((YEAR(B11)-1900),MONTH(B11)+6,30)</f>
        <v>36341</v>
      </c>
      <c r="C12" s="35" t="n">
        <f aca="false">F11</f>
        <v>55023.7742865317</v>
      </c>
      <c r="D12" s="36" t="n">
        <f aca="false">C$3/F$3*C12</f>
        <v>3191.37890861884</v>
      </c>
      <c r="E12" s="37" t="n">
        <f aca="false">G$3-D12</f>
        <v>1031.49278226231</v>
      </c>
      <c r="F12" s="38" t="n">
        <f aca="false">C12-E12</f>
        <v>53992.2815042694</v>
      </c>
      <c r="G12" s="29" t="s">
        <v>18</v>
      </c>
      <c r="H12" s="38"/>
    </row>
    <row r="13" customFormat="false" ht="13.5" hidden="false" customHeight="false" outlineLevel="0" collapsed="false">
      <c r="A13" s="33" t="n">
        <f aca="false">A12+1</f>
        <v>7</v>
      </c>
      <c r="B13" s="34" t="n">
        <f aca="false">DATE((YEAR(B12)-1900),MONTH(B12)+6,30)</f>
        <v>36524</v>
      </c>
      <c r="C13" s="35" t="n">
        <f aca="false">F12</f>
        <v>53992.2815042694</v>
      </c>
      <c r="D13" s="36" t="n">
        <f aca="false">C$3/F$3*C13</f>
        <v>3131.55232724763</v>
      </c>
      <c r="E13" s="37" t="n">
        <f aca="false">G$3-D13</f>
        <v>1091.31936363352</v>
      </c>
      <c r="F13" s="38" t="n">
        <f aca="false">C13-E13</f>
        <v>52900.9621406359</v>
      </c>
      <c r="G13" s="29" t="s">
        <v>18</v>
      </c>
      <c r="H13" s="38"/>
    </row>
    <row r="14" customFormat="false" ht="13.5" hidden="false" customHeight="false" outlineLevel="0" collapsed="false">
      <c r="A14" s="33" t="n">
        <f aca="false">A13+1</f>
        <v>8</v>
      </c>
      <c r="B14" s="34" t="n">
        <f aca="false">DATE((YEAR(B13)-1900),MONTH(B13)+6,30)</f>
        <v>36707</v>
      </c>
      <c r="C14" s="35" t="n">
        <f aca="false">F13</f>
        <v>52900.9621406359</v>
      </c>
      <c r="D14" s="36" t="n">
        <f aca="false">C$3/F$3*C14</f>
        <v>3068.25580415688</v>
      </c>
      <c r="E14" s="37" t="n">
        <f aca="false">G$3-D14</f>
        <v>1154.61588672427</v>
      </c>
      <c r="F14" s="38" t="n">
        <f aca="false">C14-E14</f>
        <v>51746.3462539116</v>
      </c>
      <c r="G14" s="29" t="s">
        <v>18</v>
      </c>
      <c r="H14" s="38"/>
    </row>
    <row r="15" customFormat="false" ht="13.5" hidden="false" customHeight="false" outlineLevel="0" collapsed="false">
      <c r="A15" s="33" t="n">
        <f aca="false">A14+1</f>
        <v>9</v>
      </c>
      <c r="B15" s="34" t="e">
        <f aca="false">DATE((YEAR(B14)-1900),MONTH(B14)+6,30)</f>
        <v>#VALUE!</v>
      </c>
      <c r="C15" s="35" t="n">
        <f aca="false">F14</f>
        <v>51746.3462539116</v>
      </c>
      <c r="D15" s="36" t="n">
        <f aca="false">C$3/F$3*C15</f>
        <v>3001.28808272687</v>
      </c>
      <c r="E15" s="37" t="n">
        <f aca="false">G$3-D15</f>
        <v>1221.58360815427</v>
      </c>
      <c r="F15" s="38" t="n">
        <f aca="false">C15-E15</f>
        <v>50524.7626457573</v>
      </c>
      <c r="G15" s="29" t="s">
        <v>18</v>
      </c>
      <c r="H15" s="38"/>
    </row>
    <row r="16" customFormat="false" ht="13.5" hidden="false" customHeight="false" outlineLevel="0" collapsed="false">
      <c r="A16" s="33" t="n">
        <f aca="false">A15+1</f>
        <v>10</v>
      </c>
      <c r="B16" s="34" t="e">
        <f aca="false">DATE((YEAR(B15)-1900),MONTH(B15)+6,30)</f>
        <v>#VALUE!</v>
      </c>
      <c r="C16" s="35" t="n">
        <f aca="false">F15</f>
        <v>50524.7626457573</v>
      </c>
      <c r="D16" s="36" t="n">
        <f aca="false">C$3/F$3*C16</f>
        <v>2930.43623345393</v>
      </c>
      <c r="E16" s="37" t="n">
        <f aca="false">G$3-D16</f>
        <v>1292.43545742722</v>
      </c>
      <c r="F16" s="38" t="n">
        <f aca="false">C16-E16</f>
        <v>49232.3271883301</v>
      </c>
      <c r="G16" s="29" t="s">
        <v>18</v>
      </c>
      <c r="H16" s="38"/>
    </row>
    <row r="17" customFormat="false" ht="12.75" hidden="false" customHeight="false" outlineLevel="0" collapsed="false">
      <c r="A17" s="33" t="n">
        <f aca="false">A16+1</f>
        <v>11</v>
      </c>
      <c r="B17" s="34" t="e">
        <f aca="false">DATE((YEAR(B16)-1900),MONTH(B16)+6,30)</f>
        <v>#VALUE!</v>
      </c>
      <c r="C17" s="35" t="n">
        <f aca="false">F16</f>
        <v>49232.3271883301</v>
      </c>
      <c r="D17" s="36" t="n">
        <f aca="false">C$3/F$3*C17</f>
        <v>2855.47497692315</v>
      </c>
      <c r="E17" s="37" t="n">
        <f aca="false">G$3-D17</f>
        <v>1367.396713958</v>
      </c>
      <c r="F17" s="38" t="n">
        <f aca="false">C17-E17</f>
        <v>47864.9304743721</v>
      </c>
      <c r="G17" s="29" t="s">
        <v>18</v>
      </c>
      <c r="H17" s="38"/>
    </row>
    <row r="18" customFormat="false" ht="12.75" hidden="false" customHeight="false" outlineLevel="0" collapsed="false">
      <c r="A18" s="33" t="n">
        <f aca="false">A17+1</f>
        <v>12</v>
      </c>
      <c r="B18" s="34" t="e">
        <f aca="false">DATE((YEAR(B17)-1900),MONTH(B17)+6,30)</f>
        <v>#VALUE!</v>
      </c>
      <c r="C18" s="35" t="n">
        <f aca="false">F17</f>
        <v>47864.9304743721</v>
      </c>
      <c r="D18" s="36" t="n">
        <f aca="false">C$3/F$3*C18</f>
        <v>2776.16596751358</v>
      </c>
      <c r="E18" s="37" t="n">
        <f aca="false">G$3-D18</f>
        <v>1446.70572336756</v>
      </c>
      <c r="F18" s="38" t="n">
        <f aca="false">C18-E18</f>
        <v>46418.2247510046</v>
      </c>
      <c r="G18" s="35" t="n">
        <f aca="false">F18</f>
        <v>46418.2247510046</v>
      </c>
      <c r="H18" s="38" t="n">
        <v>0</v>
      </c>
    </row>
    <row r="19" customFormat="false" ht="12.75" hidden="false" customHeight="false" outlineLevel="0" collapsed="false">
      <c r="A19" s="33" t="n">
        <f aca="false">A18+1</f>
        <v>13</v>
      </c>
      <c r="B19" s="34" t="e">
        <f aca="false">DATE((YEAR(B18)-1900),MONTH(B18)+6,30)</f>
        <v>#VALUE!</v>
      </c>
      <c r="C19" s="35" t="n">
        <f aca="false">F18</f>
        <v>46418.2247510046</v>
      </c>
      <c r="D19" s="36" t="n">
        <f aca="false">C$3/F$3*C19</f>
        <v>2692.25703555826</v>
      </c>
      <c r="E19" s="37" t="n">
        <f aca="false">G$3-D19</f>
        <v>1530.61465532288</v>
      </c>
      <c r="F19" s="38" t="n">
        <f aca="false">C19-E19</f>
        <v>44887.6100956817</v>
      </c>
      <c r="G19" s="35" t="n">
        <f aca="false">G18</f>
        <v>46418.2247510046</v>
      </c>
      <c r="H19" s="38" t="n">
        <f aca="false">((G19*0.116)/2)+H18</f>
        <v>2692.25703555826</v>
      </c>
    </row>
    <row r="20" customFormat="false" ht="12.75" hidden="false" customHeight="false" outlineLevel="0" collapsed="false">
      <c r="A20" s="33" t="n">
        <f aca="false">A19+1</f>
        <v>14</v>
      </c>
      <c r="B20" s="34" t="e">
        <f aca="false">DATE((YEAR(B19)-1900),MONTH(B19)+6,30)</f>
        <v>#VALUE!</v>
      </c>
      <c r="C20" s="35" t="n">
        <f aca="false">F19</f>
        <v>44887.6100956817</v>
      </c>
      <c r="D20" s="36" t="n">
        <f aca="false">C$3/F$3*C20</f>
        <v>2603.48138554954</v>
      </c>
      <c r="E20" s="37" t="n">
        <f aca="false">G$3-D20</f>
        <v>1619.39030533161</v>
      </c>
      <c r="F20" s="38" t="n">
        <f aca="false">C20-E20</f>
        <v>43268.2197903501</v>
      </c>
      <c r="G20" s="35" t="n">
        <f aca="false">G19</f>
        <v>46418.2247510046</v>
      </c>
      <c r="H20" s="38" t="n">
        <f aca="false">((G20*0.116)/2)+H19</f>
        <v>5384.51407111653</v>
      </c>
    </row>
    <row r="21" customFormat="false" ht="12.75" hidden="false" customHeight="false" outlineLevel="0" collapsed="false">
      <c r="A21" s="33" t="n">
        <f aca="false">A20+1</f>
        <v>15</v>
      </c>
      <c r="B21" s="34" t="e">
        <f aca="false">DATE((YEAR(B20)-1900),MONTH(B20)+6,30)</f>
        <v>#VALUE!</v>
      </c>
      <c r="C21" s="35" t="n">
        <f aca="false">F20</f>
        <v>43268.2197903501</v>
      </c>
      <c r="D21" s="36" t="n">
        <f aca="false">C$3/F$3*C21</f>
        <v>2509.5567478403</v>
      </c>
      <c r="E21" s="37" t="n">
        <f aca="false">G$3-D21</f>
        <v>1713.31494304084</v>
      </c>
      <c r="F21" s="38" t="n">
        <f aca="false">C21-E21</f>
        <v>41554.9048473092</v>
      </c>
      <c r="G21" s="35" t="n">
        <f aca="false">G20</f>
        <v>46418.2247510046</v>
      </c>
      <c r="H21" s="38" t="n">
        <f aca="false">((G21*0.116)/2)+H20</f>
        <v>8076.77110667479</v>
      </c>
    </row>
    <row r="22" customFormat="false" ht="12.75" hidden="false" customHeight="false" outlineLevel="0" collapsed="false">
      <c r="A22" s="33" t="n">
        <f aca="false">A21+1</f>
        <v>16</v>
      </c>
      <c r="B22" s="34" t="e">
        <f aca="false">DATE((YEAR(B21)-1900),MONTH(B21)+6,30)</f>
        <v>#VALUE!</v>
      </c>
      <c r="C22" s="35" t="n">
        <f aca="false">F21</f>
        <v>41554.9048473092</v>
      </c>
      <c r="D22" s="36" t="n">
        <f aca="false">C$3/F$3*C22</f>
        <v>2410.18448114393</v>
      </c>
      <c r="E22" s="37" t="n">
        <f aca="false">G$3-D22</f>
        <v>1812.68720973721</v>
      </c>
      <c r="F22" s="38" t="n">
        <f aca="false">C22-E22</f>
        <v>39742.217637572</v>
      </c>
      <c r="G22" s="35" t="n">
        <f aca="false">G21</f>
        <v>46418.2247510046</v>
      </c>
      <c r="H22" s="38" t="n">
        <f aca="false">((G22*0.116)/2)+H21</f>
        <v>10769.0281422331</v>
      </c>
    </row>
    <row r="23" customFormat="false" ht="12.75" hidden="false" customHeight="false" outlineLevel="0" collapsed="false">
      <c r="A23" s="33" t="n">
        <f aca="false">A22+1</f>
        <v>17</v>
      </c>
      <c r="B23" s="34" t="e">
        <f aca="false">DATE((YEAR(B22)-1900),MONTH(B22)+6,30)</f>
        <v>#VALUE!</v>
      </c>
      <c r="C23" s="35" t="n">
        <f aca="false">F22</f>
        <v>39742.217637572</v>
      </c>
      <c r="D23" s="36" t="n">
        <f aca="false">C$3/F$3*C23</f>
        <v>2305.04862297918</v>
      </c>
      <c r="E23" s="37" t="n">
        <f aca="false">G$3-D23</f>
        <v>1917.82306790197</v>
      </c>
      <c r="F23" s="38" t="n">
        <f aca="false">C23-E23</f>
        <v>37824.39456967</v>
      </c>
      <c r="G23" s="35" t="n">
        <f aca="false">G22</f>
        <v>46418.2247510046</v>
      </c>
      <c r="H23" s="38" t="n">
        <f aca="false">((G23*0.116)/2)+H22</f>
        <v>13461.2851777913</v>
      </c>
    </row>
    <row r="24" customFormat="false" ht="12.75" hidden="false" customHeight="false" outlineLevel="0" collapsed="false">
      <c r="A24" s="33" t="n">
        <f aca="false">A23+1</f>
        <v>18</v>
      </c>
      <c r="B24" s="34" t="e">
        <f aca="false">DATE((YEAR(B23)-1900),MONTH(B23)+6,30)</f>
        <v>#VALUE!</v>
      </c>
      <c r="C24" s="35" t="n">
        <f aca="false">F23</f>
        <v>37824.39456967</v>
      </c>
      <c r="D24" s="36" t="n">
        <f aca="false">C$3/F$3*C24</f>
        <v>2193.81488504086</v>
      </c>
      <c r="E24" s="37" t="n">
        <f aca="false">G$3-D24</f>
        <v>2029.05680584028</v>
      </c>
      <c r="F24" s="38" t="n">
        <f aca="false">C24-E24</f>
        <v>35795.3377638297</v>
      </c>
      <c r="G24" s="35" t="n">
        <f aca="false">G23</f>
        <v>46418.2247510046</v>
      </c>
      <c r="H24" s="38" t="n">
        <f aca="false">((G24*0.116)/2)+H23</f>
        <v>16153.5422133496</v>
      </c>
    </row>
    <row r="25" customFormat="false" ht="12.75" hidden="false" customHeight="false" outlineLevel="0" collapsed="false">
      <c r="A25" s="33" t="n">
        <f aca="false">A24+1</f>
        <v>19</v>
      </c>
      <c r="B25" s="34" t="e">
        <f aca="false">DATE((YEAR(B24)-1900),MONTH(B24)+6,30)</f>
        <v>#VALUE!</v>
      </c>
      <c r="C25" s="35" t="n">
        <f aca="false">F24</f>
        <v>35795.3377638297</v>
      </c>
      <c r="D25" s="36" t="n">
        <f aca="false">C$3/F$3*C25</f>
        <v>2076.12959030213</v>
      </c>
      <c r="E25" s="37" t="n">
        <f aca="false">G$3-D25</f>
        <v>2146.74210057902</v>
      </c>
      <c r="F25" s="38" t="n">
        <f aca="false">C25-E25</f>
        <v>33648.5956632507</v>
      </c>
      <c r="G25" s="35" t="n">
        <f aca="false">G24</f>
        <v>46418.2247510046</v>
      </c>
      <c r="H25" s="38" t="n">
        <f aca="false">((G25*0.116)/2)+H24</f>
        <v>18845.7992489079</v>
      </c>
      <c r="I25" s="39" t="n">
        <v>25000</v>
      </c>
    </row>
    <row r="26" customFormat="false" ht="12.75" hidden="false" customHeight="false" outlineLevel="0" collapsed="false">
      <c r="A26" s="33" t="n">
        <f aca="false">A25+1</f>
        <v>20</v>
      </c>
      <c r="B26" s="34" t="e">
        <f aca="false">DATE((YEAR(B25)-1900),MONTH(B25)+6,30)</f>
        <v>#VALUE!</v>
      </c>
      <c r="C26" s="35" t="n">
        <f aca="false">F25</f>
        <v>33648.5956632507</v>
      </c>
      <c r="D26" s="36" t="n">
        <f aca="false">C$3/F$3*C26</f>
        <v>1951.61854846854</v>
      </c>
      <c r="E26" s="37" t="n">
        <f aca="false">G$3-D26</f>
        <v>2271.2531424126</v>
      </c>
      <c r="F26" s="38" t="n">
        <f aca="false">C26-E26</f>
        <v>31377.3425208381</v>
      </c>
      <c r="G26" s="35" t="n">
        <f aca="false">G25-I25+H25</f>
        <v>40264.0239999124</v>
      </c>
      <c r="H26" s="38" t="n">
        <f aca="false">((G26*0.116)/2)</f>
        <v>2335.31339199492</v>
      </c>
    </row>
    <row r="27" customFormat="false" ht="12.75" hidden="false" customHeight="false" outlineLevel="0" collapsed="false">
      <c r="A27" s="33" t="n">
        <f aca="false">A26+1</f>
        <v>21</v>
      </c>
      <c r="B27" s="34" t="e">
        <f aca="false">DATE((YEAR(B26)-1900),MONTH(B26)+6,30)</f>
        <v>#VALUE!</v>
      </c>
      <c r="C27" s="35" t="n">
        <f aca="false">F26</f>
        <v>31377.3425208381</v>
      </c>
      <c r="D27" s="36" t="n">
        <f aca="false">C$3/F$3*C27</f>
        <v>1819.88586620861</v>
      </c>
      <c r="E27" s="37" t="n">
        <f aca="false">G$3-D27</f>
        <v>2402.98582467254</v>
      </c>
      <c r="F27" s="38" t="n">
        <f aca="false">C27-E27</f>
        <v>28974.3566961656</v>
      </c>
      <c r="G27" s="35" t="n">
        <f aca="false">G26</f>
        <v>40264.0239999124</v>
      </c>
      <c r="H27" s="38" t="n">
        <f aca="false">((G27*0.116)/2)+H26</f>
        <v>4670.62678398984</v>
      </c>
    </row>
    <row r="28" customFormat="false" ht="12.75" hidden="false" customHeight="false" outlineLevel="0" collapsed="false">
      <c r="A28" s="33" t="n">
        <f aca="false">A27+1</f>
        <v>22</v>
      </c>
      <c r="B28" s="34" t="e">
        <f aca="false">DATE((YEAR(B27)-1900),MONTH(B27)+6,30)</f>
        <v>#VALUE!</v>
      </c>
      <c r="C28" s="35" t="n">
        <f aca="false">F27</f>
        <v>28974.3566961656</v>
      </c>
      <c r="D28" s="36" t="n">
        <f aca="false">C$3/F$3*C28</f>
        <v>1680.5126883776</v>
      </c>
      <c r="E28" s="37" t="n">
        <f aca="false">G$3-D28</f>
        <v>2542.35900250354</v>
      </c>
      <c r="F28" s="38" t="n">
        <f aca="false">C28-E28</f>
        <v>26431.997693662</v>
      </c>
      <c r="G28" s="35" t="n">
        <f aca="false">G27</f>
        <v>40264.0239999124</v>
      </c>
      <c r="H28" s="38" t="n">
        <f aca="false">((G28*0.116)/2)+H27</f>
        <v>7005.94017598476</v>
      </c>
    </row>
    <row r="29" customFormat="false" ht="12.75" hidden="false" customHeight="false" outlineLevel="0" collapsed="false">
      <c r="A29" s="33" t="n">
        <f aca="false">A28+1</f>
        <v>23</v>
      </c>
      <c r="B29" s="34" t="e">
        <f aca="false">DATE((YEAR(B28)-1900),MONTH(B28)+6,30)</f>
        <v>#VALUE!</v>
      </c>
      <c r="C29" s="35" t="n">
        <f aca="false">F28</f>
        <v>26431.997693662</v>
      </c>
      <c r="D29" s="36" t="n">
        <f aca="false">C$3/F$3*C29</f>
        <v>1533.0558662324</v>
      </c>
      <c r="E29" s="37" t="n">
        <f aca="false">G$3-D29</f>
        <v>2689.81582464875</v>
      </c>
      <c r="F29" s="38" t="n">
        <f aca="false">C29-E29</f>
        <v>23742.1818690133</v>
      </c>
      <c r="G29" s="35" t="n">
        <f aca="false">G28</f>
        <v>40264.0239999124</v>
      </c>
      <c r="H29" s="38" t="n">
        <f aca="false">((G29*0.116)/2)+H28</f>
        <v>9341.25356797968</v>
      </c>
    </row>
    <row r="30" customFormat="false" ht="12.75" hidden="false" customHeight="false" outlineLevel="0" collapsed="false">
      <c r="A30" s="33" t="n">
        <f aca="false">A29+1</f>
        <v>24</v>
      </c>
      <c r="B30" s="34" t="e">
        <f aca="false">DATE((YEAR(B29)-1900),MONTH(B29)+6,30)</f>
        <v>#VALUE!</v>
      </c>
      <c r="C30" s="35" t="n">
        <f aca="false">F29</f>
        <v>23742.1818690133</v>
      </c>
      <c r="D30" s="36" t="n">
        <f aca="false">C$3/F$3*C30</f>
        <v>1377.04654840277</v>
      </c>
      <c r="E30" s="37" t="n">
        <f aca="false">G$3-D30</f>
        <v>2845.82514247838</v>
      </c>
      <c r="F30" s="38" t="n">
        <f aca="false">C30-E30</f>
        <v>20896.3567265349</v>
      </c>
      <c r="G30" s="35" t="n">
        <f aca="false">G29</f>
        <v>40264.0239999124</v>
      </c>
      <c r="H30" s="38" t="n">
        <f aca="false">((G30*0.116)/2)+H29</f>
        <v>11676.5669599746</v>
      </c>
    </row>
    <row r="31" customFormat="false" ht="12.75" hidden="false" customHeight="false" outlineLevel="0" collapsed="false">
      <c r="A31" s="33" t="n">
        <f aca="false">A30+1</f>
        <v>25</v>
      </c>
      <c r="B31" s="34" t="e">
        <f aca="false">DATE((YEAR(B30)-1900),MONTH(B30)+6,30)</f>
        <v>#VALUE!</v>
      </c>
      <c r="C31" s="35" t="n">
        <f aca="false">F30</f>
        <v>20896.3567265349</v>
      </c>
      <c r="D31" s="36" t="n">
        <f aca="false">C$3/F$3*C31</f>
        <v>1211.98869013903</v>
      </c>
      <c r="E31" s="37" t="n">
        <f aca="false">G$3-D31</f>
        <v>3010.88300074212</v>
      </c>
      <c r="F31" s="38" t="n">
        <f aca="false">C31-E31</f>
        <v>17885.4737257928</v>
      </c>
      <c r="G31" s="35" t="n">
        <f aca="false">G30</f>
        <v>40264.0239999124</v>
      </c>
      <c r="H31" s="38" t="n">
        <f aca="false">((G31*0.116)/2)+H30</f>
        <v>14011.8803519695</v>
      </c>
    </row>
    <row r="32" customFormat="false" ht="12.75" hidden="false" customHeight="false" outlineLevel="0" collapsed="false">
      <c r="A32" s="33" t="n">
        <f aca="false">A31+1</f>
        <v>26</v>
      </c>
      <c r="B32" s="34" t="e">
        <f aca="false">DATE((YEAR(B31)-1900),MONTH(B31)+6,30)</f>
        <v>#VALUE!</v>
      </c>
      <c r="C32" s="35" t="n">
        <f aca="false">F31</f>
        <v>17885.4737257928</v>
      </c>
      <c r="D32" s="36" t="n">
        <f aca="false">C$3/F$3*C32</f>
        <v>1037.35747609598</v>
      </c>
      <c r="E32" s="37" t="n">
        <f aca="false">G$3-D32</f>
        <v>3185.51421478516</v>
      </c>
      <c r="F32" s="38" t="n">
        <f aca="false">C32-E32</f>
        <v>14699.9595110076</v>
      </c>
      <c r="G32" s="35" t="n">
        <f aca="false">G31</f>
        <v>40264.0239999124</v>
      </c>
      <c r="H32" s="38" t="n">
        <f aca="false">((G32*0.116)/2)+H31</f>
        <v>16347.1937439644</v>
      </c>
    </row>
    <row r="33" customFormat="false" ht="12.75" hidden="false" customHeight="false" outlineLevel="0" collapsed="false">
      <c r="A33" s="33" t="n">
        <f aca="false">A32+1</f>
        <v>27</v>
      </c>
      <c r="B33" s="34" t="e">
        <f aca="false">DATE((YEAR(B32)-1900),MONTH(B32)+6,30)</f>
        <v>#VALUE!</v>
      </c>
      <c r="C33" s="35" t="n">
        <f aca="false">F32</f>
        <v>14699.9595110076</v>
      </c>
      <c r="D33" s="36" t="n">
        <f aca="false">C$3/F$3*C33</f>
        <v>852.597651638442</v>
      </c>
      <c r="E33" s="37" t="n">
        <f aca="false">G$3-D33</f>
        <v>3370.2740392427</v>
      </c>
      <c r="F33" s="38" t="n">
        <f aca="false">C33-E33</f>
        <v>11329.6854717649</v>
      </c>
      <c r="G33" s="35" t="n">
        <f aca="false">G32</f>
        <v>40264.0239999124</v>
      </c>
      <c r="H33" s="38" t="n">
        <f aca="false">((G33*0.116)/2)+H32</f>
        <v>18682.5071359594</v>
      </c>
    </row>
    <row r="34" customFormat="false" ht="12.75" hidden="false" customHeight="false" outlineLevel="0" collapsed="false">
      <c r="A34" s="33" t="n">
        <f aca="false">A33+1</f>
        <v>28</v>
      </c>
      <c r="B34" s="34" t="e">
        <f aca="false">DATE((YEAR(B33)-1900),MONTH(B33)+6,30)</f>
        <v>#VALUE!</v>
      </c>
      <c r="C34" s="35" t="n">
        <f aca="false">F33</f>
        <v>11329.6854717649</v>
      </c>
      <c r="D34" s="36" t="n">
        <f aca="false">C$3/F$3*C34</f>
        <v>657.121757362366</v>
      </c>
      <c r="E34" s="37" t="n">
        <f aca="false">G$3-D34</f>
        <v>3565.74993351878</v>
      </c>
      <c r="F34" s="38" t="n">
        <f aca="false">C34-E34</f>
        <v>7763.93553824614</v>
      </c>
      <c r="G34" s="35" t="n">
        <f aca="false">G33</f>
        <v>40264.0239999124</v>
      </c>
      <c r="H34" s="38" t="n">
        <f aca="false">((G34*0.116)/2)+H33</f>
        <v>21017.8205279543</v>
      </c>
    </row>
    <row r="35" customFormat="false" ht="12.75" hidden="false" customHeight="false" outlineLevel="0" collapsed="false">
      <c r="A35" s="33" t="n">
        <f aca="false">A34+1</f>
        <v>29</v>
      </c>
      <c r="B35" s="34" t="e">
        <f aca="false">DATE((YEAR(B34)-1900),MONTH(B34)+6,30)</f>
        <v>#VALUE!</v>
      </c>
      <c r="C35" s="35" t="n">
        <f aca="false">F34</f>
        <v>7763.93553824614</v>
      </c>
      <c r="D35" s="36" t="n">
        <f aca="false">C$3/F$3*C35</f>
        <v>450.308261218276</v>
      </c>
      <c r="E35" s="37" t="n">
        <f aca="false">G$3-D35</f>
        <v>3772.56342966287</v>
      </c>
      <c r="F35" s="38" t="n">
        <f aca="false">C35-E35</f>
        <v>3991.37210858327</v>
      </c>
      <c r="G35" s="35" t="n">
        <f aca="false">G34</f>
        <v>40264.0239999124</v>
      </c>
      <c r="H35" s="38" t="n">
        <f aca="false">((G35*0.116)/2)+H34</f>
        <v>23353.1339199492</v>
      </c>
    </row>
    <row r="36" customFormat="false" ht="12.75" hidden="false" customHeight="false" outlineLevel="0" collapsed="false">
      <c r="A36" s="33" t="n">
        <f aca="false">A35+1</f>
        <v>30</v>
      </c>
      <c r="B36" s="34" t="n">
        <v>40568</v>
      </c>
      <c r="C36" s="35" t="n">
        <f aca="false">F35</f>
        <v>3991.37210858327</v>
      </c>
      <c r="D36" s="36" t="n">
        <f aca="false">C$3/F$3*C36</f>
        <v>231.49958229783</v>
      </c>
      <c r="E36" s="37" t="n">
        <f aca="false">G$3-D36</f>
        <v>3991.37210858332</v>
      </c>
      <c r="F36" s="38" t="n">
        <f aca="false">C36-E36</f>
        <v>-4.63842297904193E-011</v>
      </c>
      <c r="G36" s="35" t="n">
        <f aca="false">G35</f>
        <v>40264.0239999124</v>
      </c>
      <c r="H36" s="38" t="n">
        <f aca="false">((G36*0.116)/12)+H35</f>
        <v>23742.352818615</v>
      </c>
    </row>
    <row r="37" customFormat="false" ht="12.75" hidden="false" customHeight="false" outlineLevel="0" collapsed="false">
      <c r="H37" s="40"/>
    </row>
  </sheetData>
  <mergeCells count="3">
    <mergeCell ref="C1:F1"/>
    <mergeCell ref="G2:H2"/>
    <mergeCell ref="G3:H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false" showRowColHeaders="true" showZeros="true" rightToLeft="false" tabSelected="false" showOutlineSymbols="true" defaultGridColor="true" view="normal" topLeftCell="A1" colorId="64" zoomScale="118" zoomScaleNormal="118" zoomScalePageLayoutView="100" workbookViewId="0">
      <pane xSplit="0" ySplit="6" topLeftCell="BM70" activePane="bottomLeft" state="frozen"/>
      <selection pane="topLeft" activeCell="A1" activeCellId="0" sqref="A1"/>
      <selection pane="bottomLeft" activeCell="F7" activeCellId="0" sqref="F7:F15"/>
    </sheetView>
  </sheetViews>
  <sheetFormatPr defaultColWidth="7.2109375" defaultRowHeight="12.75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2" width="8.32"/>
    <col collapsed="false" customWidth="true" hidden="false" outlineLevel="0" max="3" min="3" style="1" width="8.44"/>
    <col collapsed="false" customWidth="true" hidden="false" outlineLevel="0" max="4" min="4" style="1" width="6.99"/>
    <col collapsed="false" customWidth="true" hidden="false" outlineLevel="0" max="5" min="5" style="1" width="6.77"/>
    <col collapsed="false" customWidth="true" hidden="false" outlineLevel="0" max="7" min="6" style="1" width="9.65"/>
    <col collapsed="false" customWidth="true" hidden="false" outlineLevel="0" max="8" min="8" style="3" width="8.1"/>
    <col collapsed="false" customWidth="true" hidden="false" outlineLevel="0" max="9" min="9" style="3" width="8.88"/>
    <col collapsed="false" customWidth="false" hidden="false" outlineLevel="0" max="257" min="10" style="3" width="7.21"/>
  </cols>
  <sheetData>
    <row r="1" customFormat="false" ht="13.5" hidden="false" customHeight="false" outlineLevel="0" collapsed="false">
      <c r="A1" s="4"/>
      <c r="B1" s="5"/>
      <c r="C1" s="6" t="s">
        <v>19</v>
      </c>
      <c r="D1" s="6"/>
      <c r="E1" s="6"/>
      <c r="F1" s="6"/>
      <c r="G1" s="7"/>
      <c r="H1" s="8"/>
      <c r="I1" s="8"/>
    </row>
    <row r="2" customFormat="false" ht="13.5" hidden="false" customHeight="false" outlineLevel="0" collapsed="false">
      <c r="A2" s="9"/>
      <c r="B2" s="10" t="s">
        <v>1</v>
      </c>
      <c r="C2" s="41" t="n">
        <v>100</v>
      </c>
      <c r="D2" s="12"/>
      <c r="E2" s="13" t="s">
        <v>2</v>
      </c>
      <c r="F2" s="14" t="n">
        <v>15</v>
      </c>
      <c r="G2" s="15" t="s">
        <v>3</v>
      </c>
      <c r="H2" s="15"/>
      <c r="I2" s="22"/>
    </row>
    <row r="3" customFormat="false" ht="13.5" hidden="false" customHeight="false" outlineLevel="0" collapsed="false">
      <c r="A3" s="9"/>
      <c r="B3" s="10" t="s">
        <v>4</v>
      </c>
      <c r="C3" s="16" t="n">
        <v>0.116</v>
      </c>
      <c r="D3" s="12"/>
      <c r="E3" s="13" t="s">
        <v>5</v>
      </c>
      <c r="F3" s="14" t="n">
        <v>2</v>
      </c>
      <c r="G3" s="42" t="n">
        <f aca="false">PMT(C3/F3,F4,-C2)</f>
        <v>7.11010455333472</v>
      </c>
      <c r="H3" s="42"/>
      <c r="I3" s="22"/>
    </row>
    <row r="4" customFormat="false" ht="13.5" hidden="false" customHeight="false" outlineLevel="0" collapsed="false">
      <c r="A4" s="9"/>
      <c r="B4" s="10" t="s">
        <v>6</v>
      </c>
      <c r="C4" s="18" t="n">
        <v>33865</v>
      </c>
      <c r="D4" s="12"/>
      <c r="E4" s="19" t="s">
        <v>7</v>
      </c>
      <c r="F4" s="20" t="n">
        <f aca="false">F2*F3</f>
        <v>30</v>
      </c>
      <c r="G4" s="21"/>
      <c r="H4" s="22"/>
      <c r="I4" s="22"/>
      <c r="J4" s="43"/>
    </row>
    <row r="5" customFormat="false" ht="12.75" hidden="false" customHeight="false" outlineLevel="0" collapsed="false">
      <c r="A5" s="23" t="s">
        <v>8</v>
      </c>
      <c r="B5" s="24" t="s">
        <v>9</v>
      </c>
      <c r="C5" s="23" t="s">
        <v>10</v>
      </c>
      <c r="D5" s="23" t="s">
        <v>11</v>
      </c>
      <c r="E5" s="23" t="s">
        <v>11</v>
      </c>
      <c r="F5" s="23" t="s">
        <v>12</v>
      </c>
      <c r="G5" s="23" t="s">
        <v>1</v>
      </c>
      <c r="H5" s="23" t="s">
        <v>20</v>
      </c>
      <c r="I5" s="23" t="s">
        <v>21</v>
      </c>
    </row>
    <row r="6" customFormat="false" ht="13.5" hidden="false" customHeight="false" outlineLevel="0" collapsed="false">
      <c r="A6" s="25"/>
      <c r="B6" s="26"/>
      <c r="C6" s="25"/>
      <c r="D6" s="25" t="s">
        <v>15</v>
      </c>
      <c r="E6" s="25" t="s">
        <v>1</v>
      </c>
      <c r="F6" s="25" t="s">
        <v>16</v>
      </c>
      <c r="G6" s="25" t="s">
        <v>22</v>
      </c>
      <c r="H6" s="25" t="s">
        <v>23</v>
      </c>
      <c r="I6" s="25" t="s">
        <v>22</v>
      </c>
    </row>
    <row r="7" customFormat="false" ht="13.5" hidden="false" customHeight="false" outlineLevel="0" collapsed="false">
      <c r="A7" s="27" t="n">
        <v>1</v>
      </c>
      <c r="B7" s="44" t="n">
        <f aca="false">C4</f>
        <v>33865</v>
      </c>
      <c r="C7" s="45" t="n">
        <f aca="false">C2</f>
        <v>100</v>
      </c>
      <c r="D7" s="46" t="n">
        <f aca="false">C$3/F$3*C7</f>
        <v>5.8</v>
      </c>
      <c r="E7" s="47" t="n">
        <f aca="false">G$3-D7</f>
        <v>1.31010455333472</v>
      </c>
      <c r="F7" s="48" t="n">
        <f aca="false">C7-E7</f>
        <v>98.6898954466653</v>
      </c>
      <c r="G7" s="45" t="n">
        <f aca="false">E7</f>
        <v>1.31010455333472</v>
      </c>
      <c r="H7" s="49" t="n">
        <v>0</v>
      </c>
      <c r="I7" s="49" t="n">
        <f aca="false">E7+D7+H7</f>
        <v>7.11010455333472</v>
      </c>
    </row>
    <row r="8" customFormat="false" ht="13.5" hidden="false" customHeight="false" outlineLevel="0" collapsed="false">
      <c r="A8" s="33" t="n">
        <f aca="false">A7+1</f>
        <v>2</v>
      </c>
      <c r="B8" s="50" t="n">
        <f aca="false">DATE((YEAR(B7)-1900),MONTH(B7)+1,18)</f>
        <v>33895</v>
      </c>
      <c r="C8" s="51" t="n">
        <f aca="false">F7</f>
        <v>98.6898954466653</v>
      </c>
      <c r="D8" s="52" t="n">
        <f aca="false">C$3/F$3*C8</f>
        <v>5.72401393590659</v>
      </c>
      <c r="E8" s="53" t="n">
        <f aca="false">G$3-D8</f>
        <v>1.38609061742814</v>
      </c>
      <c r="F8" s="54" t="n">
        <f aca="false">C8-E8</f>
        <v>97.3038048292371</v>
      </c>
      <c r="G8" s="51" t="n">
        <f aca="false">G7+E8</f>
        <v>2.69619517076286</v>
      </c>
      <c r="H8" s="49" t="n">
        <f aca="false">(G7*0.185)/12</f>
        <v>0.0201974451972436</v>
      </c>
      <c r="I8" s="55" t="n">
        <f aca="false">I7+E8+D8+H8</f>
        <v>14.2404065518667</v>
      </c>
    </row>
    <row r="9" customFormat="false" ht="13.5" hidden="false" customHeight="false" outlineLevel="0" collapsed="false">
      <c r="A9" s="33" t="n">
        <f aca="false">A8+1</f>
        <v>3</v>
      </c>
      <c r="B9" s="50" t="n">
        <f aca="false">DATE((YEAR(B8)-1900),MONTH(B8)+1,18)</f>
        <v>33926</v>
      </c>
      <c r="C9" s="51" t="n">
        <f aca="false">F8</f>
        <v>97.3038048292371</v>
      </c>
      <c r="D9" s="52" t="n">
        <f aca="false">C$3/F$3*C9</f>
        <v>5.64362068009575</v>
      </c>
      <c r="E9" s="53" t="n">
        <f aca="false">G$3-D9</f>
        <v>1.46648387323897</v>
      </c>
      <c r="F9" s="54" t="n">
        <f aca="false">C9-E9</f>
        <v>95.8373209559982</v>
      </c>
      <c r="G9" s="51" t="n">
        <f aca="false">G8+E9</f>
        <v>4.16267904400183</v>
      </c>
      <c r="H9" s="49" t="n">
        <f aca="false">(G8*0.185)/12</f>
        <v>0.0415663422159274</v>
      </c>
      <c r="I9" s="55" t="n">
        <f aca="false">I8+E9+D9+H9</f>
        <v>21.3920774474173</v>
      </c>
    </row>
    <row r="10" customFormat="false" ht="13.5" hidden="false" customHeight="false" outlineLevel="0" collapsed="false">
      <c r="A10" s="33" t="n">
        <f aca="false">A9+1</f>
        <v>4</v>
      </c>
      <c r="B10" s="50" t="n">
        <f aca="false">DATE((YEAR(B9)-1900),MONTH(B9)+1,18)</f>
        <v>33956</v>
      </c>
      <c r="C10" s="51" t="n">
        <f aca="false">F9</f>
        <v>95.8373209559982</v>
      </c>
      <c r="D10" s="52" t="n">
        <f aca="false">C$3/F$3*C10</f>
        <v>5.55856461544789</v>
      </c>
      <c r="E10" s="53" t="n">
        <f aca="false">G$3-D10</f>
        <v>1.55153993788683</v>
      </c>
      <c r="F10" s="54" t="n">
        <f aca="false">C10-E10</f>
        <v>94.2857810181113</v>
      </c>
      <c r="G10" s="51" t="n">
        <f aca="false">G9+E10</f>
        <v>5.71421898188866</v>
      </c>
      <c r="H10" s="49" t="n">
        <f aca="false">(G9*0.185)/12</f>
        <v>0.0641746352616948</v>
      </c>
      <c r="I10" s="55" t="n">
        <f aca="false">I9+E10+D10+H10</f>
        <v>28.5663566360138</v>
      </c>
    </row>
    <row r="11" customFormat="false" ht="13.5" hidden="false" customHeight="false" outlineLevel="0" collapsed="false">
      <c r="A11" s="33" t="n">
        <f aca="false">A10+1</f>
        <v>5</v>
      </c>
      <c r="B11" s="50" t="n">
        <f aca="false">DATE((YEAR(B10)-1900),MONTH(B10)+1,18)</f>
        <v>33987</v>
      </c>
      <c r="C11" s="51" t="n">
        <f aca="false">F10</f>
        <v>94.2857810181113</v>
      </c>
      <c r="D11" s="52" t="n">
        <f aca="false">C$3/F$3*C11</f>
        <v>5.46857529905046</v>
      </c>
      <c r="E11" s="53" t="n">
        <f aca="false">G$3-D11</f>
        <v>1.64152925428427</v>
      </c>
      <c r="F11" s="54" t="n">
        <f aca="false">C11-E11</f>
        <v>92.6442517638271</v>
      </c>
      <c r="G11" s="51" t="n">
        <f aca="false">G10+E11</f>
        <v>7.35574823617292</v>
      </c>
      <c r="H11" s="49" t="n">
        <f aca="false">(G10*0.185)/12</f>
        <v>0.0880942093041168</v>
      </c>
      <c r="I11" s="55" t="n">
        <f aca="false">I10+E11+D11+H11</f>
        <v>35.7645553986526</v>
      </c>
    </row>
    <row r="12" customFormat="false" ht="13.5" hidden="false" customHeight="false" outlineLevel="0" collapsed="false">
      <c r="A12" s="33" t="n">
        <f aca="false">A11+1</f>
        <v>6</v>
      </c>
      <c r="B12" s="50" t="n">
        <f aca="false">DATE((YEAR(B11)-1900),MONTH(B11)+1,18)</f>
        <v>34018</v>
      </c>
      <c r="C12" s="51" t="n">
        <f aca="false">F11</f>
        <v>92.6442517638271</v>
      </c>
      <c r="D12" s="52" t="n">
        <f aca="false">C$3/F$3*C12</f>
        <v>5.37336660230197</v>
      </c>
      <c r="E12" s="53" t="n">
        <f aca="false">G$3-D12</f>
        <v>1.73673795103275</v>
      </c>
      <c r="F12" s="54" t="n">
        <f aca="false">C12-E12</f>
        <v>90.9075138127943</v>
      </c>
      <c r="G12" s="51" t="n">
        <f aca="false">G11+E12</f>
        <v>9.09248618720567</v>
      </c>
      <c r="H12" s="49" t="n">
        <f aca="false">(G11*0.185)/12</f>
        <v>0.113401118640999</v>
      </c>
      <c r="I12" s="55" t="n">
        <f aca="false">I11+E12+D12+H12</f>
        <v>42.9880610706283</v>
      </c>
    </row>
    <row r="13" customFormat="false" ht="13.5" hidden="false" customHeight="false" outlineLevel="0" collapsed="false">
      <c r="A13" s="33" t="n">
        <f aca="false">A12+1</f>
        <v>7</v>
      </c>
      <c r="B13" s="50" t="n">
        <f aca="false">DATE((YEAR(B12)-1900),MONTH(B12)+1,18)</f>
        <v>34046</v>
      </c>
      <c r="C13" s="51" t="n">
        <f aca="false">F12</f>
        <v>90.9075138127943</v>
      </c>
      <c r="D13" s="52" t="n">
        <f aca="false">C$3/F$3*C13</f>
        <v>5.27263580114207</v>
      </c>
      <c r="E13" s="53" t="n">
        <f aca="false">G$3-D13</f>
        <v>1.83746875219265</v>
      </c>
      <c r="F13" s="54" t="n">
        <f aca="false">C13-E13</f>
        <v>89.0700450606017</v>
      </c>
      <c r="G13" s="51" t="n">
        <f aca="false">G12+E13</f>
        <v>10.9299549393983</v>
      </c>
      <c r="H13" s="49" t="n">
        <f aca="false">(G12*0.185)/12</f>
        <v>0.140175828719421</v>
      </c>
      <c r="I13" s="55" t="n">
        <f aca="false">I12+E13+D13+H13</f>
        <v>50.2383414526825</v>
      </c>
    </row>
    <row r="14" customFormat="false" ht="13.5" hidden="false" customHeight="false" outlineLevel="0" collapsed="false">
      <c r="A14" s="33" t="n">
        <f aca="false">A13+1</f>
        <v>8</v>
      </c>
      <c r="B14" s="50" t="n">
        <f aca="false">DATE((YEAR(B13)-1900),MONTH(B13)+1,18)</f>
        <v>34077</v>
      </c>
      <c r="C14" s="51" t="n">
        <f aca="false">F13</f>
        <v>89.0700450606017</v>
      </c>
      <c r="D14" s="52" t="n">
        <f aca="false">C$3/F$3*C14</f>
        <v>5.1660626135149</v>
      </c>
      <c r="E14" s="53" t="n">
        <f aca="false">G$3-D14</f>
        <v>1.94404193981983</v>
      </c>
      <c r="F14" s="54" t="n">
        <f aca="false">C14-E14</f>
        <v>87.1260031207819</v>
      </c>
      <c r="G14" s="51" t="n">
        <f aca="false">G13+E14</f>
        <v>12.8739968792182</v>
      </c>
      <c r="H14" s="49" t="n">
        <f aca="false">(G13*0.185)/12</f>
        <v>0.168503471982391</v>
      </c>
      <c r="I14" s="55" t="n">
        <f aca="false">I13+E14+D14+H14</f>
        <v>57.5169494779996</v>
      </c>
    </row>
    <row r="15" customFormat="false" ht="13.5" hidden="false" customHeight="false" outlineLevel="0" collapsed="false">
      <c r="A15" s="33" t="n">
        <f aca="false">A14+1</f>
        <v>9</v>
      </c>
      <c r="B15" s="50" t="n">
        <f aca="false">DATE((YEAR(B14)-1900),MONTH(B14)+1,18)</f>
        <v>34107</v>
      </c>
      <c r="C15" s="51" t="n">
        <f aca="false">F14</f>
        <v>87.1260031207819</v>
      </c>
      <c r="D15" s="52" t="n">
        <f aca="false">C$3/F$3*C15</f>
        <v>5.05330818100535</v>
      </c>
      <c r="E15" s="53" t="n">
        <f aca="false">G$3-D15</f>
        <v>2.05679637232938</v>
      </c>
      <c r="F15" s="54" t="n">
        <f aca="false">C15-E15</f>
        <v>85.0692067484525</v>
      </c>
      <c r="G15" s="51" t="n">
        <f aca="false">G14+E15</f>
        <v>14.9307932515475</v>
      </c>
      <c r="H15" s="49" t="n">
        <f aca="false">(G14*0.185)/12</f>
        <v>0.198474118554613</v>
      </c>
      <c r="I15" s="55" t="n">
        <f aca="false">I14+E15+D15+H15</f>
        <v>64.8255281498889</v>
      </c>
    </row>
    <row r="16" customFormat="false" ht="13.5" hidden="false" customHeight="false" outlineLevel="0" collapsed="false">
      <c r="A16" s="33" t="n">
        <f aca="false">A15+1</f>
        <v>10</v>
      </c>
      <c r="B16" s="50" t="n">
        <f aca="false">DATE((YEAR(B15)-1900),MONTH(B15)+1,18)</f>
        <v>34138</v>
      </c>
      <c r="C16" s="51" t="n">
        <f aca="false">F15</f>
        <v>85.0692067484525</v>
      </c>
      <c r="D16" s="52" t="n">
        <f aca="false">C$3/F$3*C16</f>
        <v>4.93401399141024</v>
      </c>
      <c r="E16" s="53" t="n">
        <f aca="false">G$3-D16</f>
        <v>2.17609056192448</v>
      </c>
      <c r="F16" s="55" t="n">
        <f aca="false">C16-E16</f>
        <v>82.893116186528</v>
      </c>
      <c r="G16" s="51" t="n">
        <f aca="false">G15+E16</f>
        <v>17.106883813472</v>
      </c>
      <c r="H16" s="49" t="n">
        <f aca="false">(G15*0.185)/12</f>
        <v>0.230183062628024</v>
      </c>
      <c r="I16" s="55" t="n">
        <f aca="false">I15+E16+D16+H16</f>
        <v>72.1658157658517</v>
      </c>
    </row>
    <row r="17" customFormat="false" ht="13.5" hidden="false" customHeight="false" outlineLevel="0" collapsed="false">
      <c r="A17" s="33" t="n">
        <f aca="false">A16+1</f>
        <v>11</v>
      </c>
      <c r="B17" s="50" t="n">
        <f aca="false">DATE((YEAR(B16)-1900),MONTH(B16)+1,18)</f>
        <v>34168</v>
      </c>
      <c r="C17" s="51" t="n">
        <f aca="false">F16</f>
        <v>82.893116186528</v>
      </c>
      <c r="D17" s="52" t="n">
        <f aca="false">C$3/F$3*C17</f>
        <v>4.80780073881862</v>
      </c>
      <c r="E17" s="53" t="n">
        <f aca="false">G$3-D17</f>
        <v>2.3023038145161</v>
      </c>
      <c r="F17" s="55" t="n">
        <f aca="false">C17-E17</f>
        <v>80.5908123720119</v>
      </c>
      <c r="G17" s="51" t="n">
        <f aca="false">G16+E17</f>
        <v>19.4091876279881</v>
      </c>
      <c r="H17" s="49" t="n">
        <f aca="false">(G16*0.185)/12</f>
        <v>0.263731125457693</v>
      </c>
      <c r="I17" s="55" t="n">
        <f aca="false">I16+E17+D17+H17</f>
        <v>79.5396514446441</v>
      </c>
    </row>
    <row r="18" customFormat="false" ht="13.5" hidden="false" customHeight="false" outlineLevel="0" collapsed="false">
      <c r="A18" s="33" t="n">
        <f aca="false">A17+1</f>
        <v>12</v>
      </c>
      <c r="B18" s="50" t="n">
        <f aca="false">DATE((YEAR(B17)-1900),MONTH(B17)+1,18)</f>
        <v>34199</v>
      </c>
      <c r="C18" s="51" t="n">
        <f aca="false">F17</f>
        <v>80.5908123720119</v>
      </c>
      <c r="D18" s="52" t="n">
        <f aca="false">C$3/F$3*C18</f>
        <v>4.67426711757669</v>
      </c>
      <c r="E18" s="53" t="n">
        <f aca="false">G$3-D18</f>
        <v>2.43583743575803</v>
      </c>
      <c r="F18" s="55" t="n">
        <f aca="false">C18-E18</f>
        <v>78.1549749362539</v>
      </c>
      <c r="G18" s="51" t="n">
        <f aca="false">G17+E18</f>
        <v>21.8450250637461</v>
      </c>
      <c r="H18" s="49" t="n">
        <f aca="false">(G17*0.185)/12</f>
        <v>0.299224975931483</v>
      </c>
      <c r="I18" s="55" t="n">
        <f aca="false">I17+E18+D18+H18</f>
        <v>86.9489809739103</v>
      </c>
    </row>
    <row r="19" customFormat="false" ht="13.5" hidden="false" customHeight="false" outlineLevel="0" collapsed="false">
      <c r="A19" s="33" t="n">
        <f aca="false">A18+1</f>
        <v>13</v>
      </c>
      <c r="B19" s="50" t="n">
        <f aca="false">DATE((YEAR(B18)-1900),MONTH(B18)+1,18)</f>
        <v>34230</v>
      </c>
      <c r="C19" s="51" t="n">
        <f aca="false">F18</f>
        <v>78.1549749362539</v>
      </c>
      <c r="D19" s="52" t="n">
        <f aca="false">C$3/F$3*C19</f>
        <v>4.53298854630272</v>
      </c>
      <c r="E19" s="53" t="n">
        <f aca="false">G$3-D19</f>
        <v>2.577116007032</v>
      </c>
      <c r="F19" s="55" t="n">
        <f aca="false">C19-E19</f>
        <v>75.5778589292219</v>
      </c>
      <c r="G19" s="51" t="n">
        <f aca="false">G18+E19</f>
        <v>24.4221410707781</v>
      </c>
      <c r="H19" s="49" t="n">
        <f aca="false">(G18*0.185)/12</f>
        <v>0.336777469732753</v>
      </c>
      <c r="I19" s="55" t="n">
        <f aca="false">I18+E19+D19+H19</f>
        <v>94.3958629969778</v>
      </c>
    </row>
    <row r="20" customFormat="false" ht="13.5" hidden="false" customHeight="false" outlineLevel="0" collapsed="false">
      <c r="A20" s="33" t="n">
        <f aca="false">A19+1</f>
        <v>14</v>
      </c>
      <c r="B20" s="50" t="n">
        <f aca="false">DATE((YEAR(B19)-1900),MONTH(B19)+1,18)</f>
        <v>34260</v>
      </c>
      <c r="C20" s="51" t="n">
        <f aca="false">F19</f>
        <v>75.5778589292219</v>
      </c>
      <c r="D20" s="52" t="n">
        <f aca="false">C$3/F$3*C20</f>
        <v>4.38351581789487</v>
      </c>
      <c r="E20" s="53" t="n">
        <f aca="false">G$3-D20</f>
        <v>2.72658873543985</v>
      </c>
      <c r="F20" s="55" t="n">
        <f aca="false">C20-E20</f>
        <v>72.851270193782</v>
      </c>
      <c r="G20" s="51" t="n">
        <f aca="false">G19+E20</f>
        <v>27.148729806218</v>
      </c>
      <c r="H20" s="49" t="n">
        <f aca="false">(G19*0.185)/12</f>
        <v>0.376508008174496</v>
      </c>
      <c r="I20" s="55" t="n">
        <f aca="false">I19+E20+D20+H20</f>
        <v>101.882475558487</v>
      </c>
    </row>
    <row r="21" customFormat="false" ht="13.5" hidden="false" customHeight="false" outlineLevel="0" collapsed="false">
      <c r="A21" s="33" t="n">
        <f aca="false">A20+1</f>
        <v>15</v>
      </c>
      <c r="B21" s="50" t="n">
        <f aca="false">DATE((YEAR(B20)-1900),MONTH(B20)+1,18)</f>
        <v>34291</v>
      </c>
      <c r="C21" s="51" t="n">
        <f aca="false">F20</f>
        <v>72.851270193782</v>
      </c>
      <c r="D21" s="52" t="n">
        <f aca="false">C$3/F$3*C21</f>
        <v>4.22537367123936</v>
      </c>
      <c r="E21" s="53" t="n">
        <f aca="false">G$3-D21</f>
        <v>2.88473088209537</v>
      </c>
      <c r="F21" s="55" t="n">
        <f aca="false">C21-E21</f>
        <v>69.9665393116866</v>
      </c>
      <c r="G21" s="51" t="n">
        <f aca="false">G20+E21</f>
        <v>30.0334606883134</v>
      </c>
      <c r="H21" s="49" t="n">
        <f aca="false">(G20*0.185)/12</f>
        <v>0.418542917845861</v>
      </c>
      <c r="I21" s="55" t="n">
        <f aca="false">I20+E21+D21+H21</f>
        <v>109.411123029668</v>
      </c>
    </row>
    <row r="22" customFormat="false" ht="13.5" hidden="false" customHeight="false" outlineLevel="0" collapsed="false">
      <c r="A22" s="33" t="n">
        <f aca="false">A21+1</f>
        <v>16</v>
      </c>
      <c r="B22" s="50" t="n">
        <f aca="false">DATE((YEAR(B21)-1900),MONTH(B21)+1,18)</f>
        <v>34321</v>
      </c>
      <c r="C22" s="51" t="n">
        <f aca="false">F21</f>
        <v>69.9665393116866</v>
      </c>
      <c r="D22" s="52" t="n">
        <f aca="false">C$3/F$3*C22</f>
        <v>4.05805928007783</v>
      </c>
      <c r="E22" s="53" t="n">
        <f aca="false">G$3-D22</f>
        <v>3.0520452732569</v>
      </c>
      <c r="F22" s="55" t="n">
        <f aca="false">C22-E22</f>
        <v>66.9144940384297</v>
      </c>
      <c r="G22" s="51" t="n">
        <f aca="false">G21+E22</f>
        <v>33.0855059615703</v>
      </c>
      <c r="H22" s="49" t="n">
        <f aca="false">(G21*0.185)/12</f>
        <v>0.463015852278164</v>
      </c>
      <c r="I22" s="55" t="n">
        <f aca="false">I21+E22+D22+H22</f>
        <v>116.98424343528</v>
      </c>
    </row>
    <row r="23" customFormat="false" ht="13.5" hidden="false" customHeight="false" outlineLevel="0" collapsed="false">
      <c r="A23" s="33" t="n">
        <f aca="false">A22+1</f>
        <v>17</v>
      </c>
      <c r="B23" s="50" t="n">
        <f aca="false">DATE((YEAR(B22)-1900),MONTH(B22)+1,18)</f>
        <v>34352</v>
      </c>
      <c r="C23" s="51" t="n">
        <f aca="false">F22</f>
        <v>66.9144940384297</v>
      </c>
      <c r="D23" s="52" t="n">
        <f aca="false">C$3/F$3*C23</f>
        <v>3.88104065422893</v>
      </c>
      <c r="E23" s="53" t="n">
        <f aca="false">G$3-D23</f>
        <v>3.2290638991058</v>
      </c>
      <c r="F23" s="55" t="n">
        <f aca="false">C23-E23</f>
        <v>63.6854301393239</v>
      </c>
      <c r="G23" s="51" t="n">
        <f aca="false">G22+E23</f>
        <v>36.314569860676</v>
      </c>
      <c r="H23" s="49" t="n">
        <f aca="false">(G22*0.185)/12</f>
        <v>0.510068216907541</v>
      </c>
      <c r="I23" s="55" t="n">
        <f aca="false">I22+E23+D23+H23</f>
        <v>124.604416205523</v>
      </c>
    </row>
    <row r="24" customFormat="false" ht="13.5" hidden="false" customHeight="false" outlineLevel="0" collapsed="false">
      <c r="A24" s="33" t="n">
        <f aca="false">A23+1</f>
        <v>18</v>
      </c>
      <c r="B24" s="50" t="n">
        <f aca="false">DATE((YEAR(B23)-1900),MONTH(B23)+1,18)</f>
        <v>34383</v>
      </c>
      <c r="C24" s="51" t="n">
        <f aca="false">F23</f>
        <v>63.6854301393239</v>
      </c>
      <c r="D24" s="52" t="n">
        <f aca="false">C$3/F$3*C24</f>
        <v>3.69375494808079</v>
      </c>
      <c r="E24" s="53" t="n">
        <f aca="false">G$3-D24</f>
        <v>3.41634960525393</v>
      </c>
      <c r="F24" s="55" t="n">
        <f aca="false">C24-E24</f>
        <v>60.26908053407</v>
      </c>
      <c r="G24" s="51" t="n">
        <f aca="false">G23+E24</f>
        <v>39.73091946593</v>
      </c>
      <c r="H24" s="49" t="n">
        <f aca="false">(G23*0.185)/12</f>
        <v>0.559849618685422</v>
      </c>
      <c r="I24" s="55" t="n">
        <f aca="false">I23+E24+D24+H24</f>
        <v>132.274370377543</v>
      </c>
    </row>
    <row r="25" customFormat="false" ht="13.5" hidden="false" customHeight="false" outlineLevel="0" collapsed="false">
      <c r="A25" s="33" t="n">
        <f aca="false">A24+1</f>
        <v>19</v>
      </c>
      <c r="B25" s="50" t="n">
        <f aca="false">DATE((YEAR(B24)-1900),MONTH(B24)+1,18)</f>
        <v>34411</v>
      </c>
      <c r="C25" s="51" t="n">
        <f aca="false">F24</f>
        <v>60.26908053407</v>
      </c>
      <c r="D25" s="52" t="n">
        <f aca="false">C$3/F$3*C25</f>
        <v>3.49560667097606</v>
      </c>
      <c r="E25" s="53" t="n">
        <f aca="false">G$3-D25</f>
        <v>3.61449788235866</v>
      </c>
      <c r="F25" s="55" t="n">
        <f aca="false">C25-E25</f>
        <v>56.6545826517113</v>
      </c>
      <c r="G25" s="51" t="n">
        <f aca="false">G24+E25</f>
        <v>43.3454173482886</v>
      </c>
      <c r="H25" s="49" t="n">
        <f aca="false">(G24*0.185)/12</f>
        <v>0.612518341766421</v>
      </c>
      <c r="I25" s="55" t="n">
        <f aca="false">I24+E25+D25+H25</f>
        <v>139.996993272644</v>
      </c>
    </row>
    <row r="26" customFormat="false" ht="13.5" hidden="false" customHeight="false" outlineLevel="0" collapsed="false">
      <c r="A26" s="33" t="n">
        <f aca="false">A25+1</f>
        <v>20</v>
      </c>
      <c r="B26" s="50" t="n">
        <f aca="false">DATE((YEAR(B25)-1900),MONTH(B25)+1,18)</f>
        <v>34442</v>
      </c>
      <c r="C26" s="51" t="n">
        <f aca="false">F25</f>
        <v>56.6545826517113</v>
      </c>
      <c r="D26" s="52" t="n">
        <f aca="false">C$3/F$3*C26</f>
        <v>3.28596579379926</v>
      </c>
      <c r="E26" s="53" t="n">
        <f aca="false">G$3-D26</f>
        <v>3.82413875953547</v>
      </c>
      <c r="F26" s="55" t="n">
        <f aca="false">C26-E26</f>
        <v>52.8304438921759</v>
      </c>
      <c r="G26" s="51" t="n">
        <f aca="false">G25+E26</f>
        <v>47.1695561078241</v>
      </c>
      <c r="H26" s="49" t="n">
        <f aca="false">(G25*0.185)/12</f>
        <v>0.668241850786117</v>
      </c>
      <c r="I26" s="55" t="n">
        <f aca="false">I25+E26+D26+H26</f>
        <v>147.775339676765</v>
      </c>
    </row>
    <row r="27" customFormat="false" ht="13.5" hidden="false" customHeight="false" outlineLevel="0" collapsed="false">
      <c r="A27" s="33" t="n">
        <f aca="false">A26+1</f>
        <v>21</v>
      </c>
      <c r="B27" s="50" t="n">
        <f aca="false">DATE((YEAR(B26)-1900),MONTH(B26)+1,18)</f>
        <v>34472</v>
      </c>
      <c r="C27" s="51" t="n">
        <f aca="false">F26</f>
        <v>52.8304438921759</v>
      </c>
      <c r="D27" s="52" t="n">
        <f aca="false">C$3/F$3*C27</f>
        <v>3.0641657457462</v>
      </c>
      <c r="E27" s="53" t="n">
        <f aca="false">G$3-D27</f>
        <v>4.04593880758852</v>
      </c>
      <c r="F27" s="55" t="n">
        <f aca="false">C27-E27</f>
        <v>48.7845050845874</v>
      </c>
      <c r="G27" s="51" t="n">
        <f aca="false">G26+E27</f>
        <v>51.2154949154126</v>
      </c>
      <c r="H27" s="49" t="n">
        <f aca="false">(G26*0.185)/12</f>
        <v>0.727197323328955</v>
      </c>
      <c r="I27" s="55" t="n">
        <f aca="false">I26+E27+D27+H27</f>
        <v>155.612641553429</v>
      </c>
    </row>
    <row r="28" customFormat="false" ht="13.5" hidden="false" customHeight="false" outlineLevel="0" collapsed="false">
      <c r="A28" s="33" t="n">
        <f aca="false">A27+1</f>
        <v>22</v>
      </c>
      <c r="B28" s="50" t="n">
        <f aca="false">DATE((YEAR(B27)-1900),MONTH(B27)+1,18)</f>
        <v>34503</v>
      </c>
      <c r="C28" s="51" t="n">
        <f aca="false">F27</f>
        <v>48.7845050845874</v>
      </c>
      <c r="D28" s="52" t="n">
        <f aca="false">C$3/F$3*C28</f>
        <v>2.82950129490607</v>
      </c>
      <c r="E28" s="53" t="n">
        <f aca="false">G$3-D28</f>
        <v>4.28060325842866</v>
      </c>
      <c r="F28" s="55" t="n">
        <f aca="false">C28-E28</f>
        <v>44.5039018261587</v>
      </c>
      <c r="G28" s="51" t="n">
        <f aca="false">G27+E28</f>
        <v>55.4960981738413</v>
      </c>
      <c r="H28" s="49" t="n">
        <f aca="false">(G27*0.185)/12</f>
        <v>0.789572213279278</v>
      </c>
      <c r="I28" s="55" t="n">
        <f aca="false">I27+E28+D28+H28</f>
        <v>163.512318320042</v>
      </c>
    </row>
    <row r="29" customFormat="false" ht="13.5" hidden="false" customHeight="false" outlineLevel="0" collapsed="false">
      <c r="A29" s="33" t="n">
        <f aca="false">A28+1</f>
        <v>23</v>
      </c>
      <c r="B29" s="50" t="n">
        <f aca="false">DATE((YEAR(B28)-1900),MONTH(B28)+1,18)</f>
        <v>34533</v>
      </c>
      <c r="C29" s="51" t="n">
        <f aca="false">F28</f>
        <v>44.5039018261587</v>
      </c>
      <c r="D29" s="52" t="n">
        <f aca="false">C$3/F$3*C29</f>
        <v>2.58122630591721</v>
      </c>
      <c r="E29" s="53" t="n">
        <f aca="false">G$3-D29</f>
        <v>4.52887824741752</v>
      </c>
      <c r="F29" s="55" t="n">
        <f aca="false">C29-E29</f>
        <v>39.9750235787412</v>
      </c>
      <c r="G29" s="51" t="n">
        <f aca="false">G28+E29</f>
        <v>60.0249764212588</v>
      </c>
      <c r="H29" s="49" t="n">
        <f aca="false">(G28*0.185)/12</f>
        <v>0.85556484684672</v>
      </c>
      <c r="I29" s="55" t="n">
        <f aca="false">I28+E29+D29+H29</f>
        <v>171.477987720224</v>
      </c>
    </row>
    <row r="30" customFormat="false" ht="13.5" hidden="false" customHeight="false" outlineLevel="0" collapsed="false">
      <c r="A30" s="33" t="n">
        <f aca="false">A29+1</f>
        <v>24</v>
      </c>
      <c r="B30" s="50" t="n">
        <f aca="false">DATE((YEAR(B29)-1900),MONTH(B29)+1,18)</f>
        <v>34564</v>
      </c>
      <c r="C30" s="51" t="n">
        <f aca="false">F29</f>
        <v>39.9750235787412</v>
      </c>
      <c r="D30" s="52" t="n">
        <f aca="false">C$3/F$3*C30</f>
        <v>2.31855136756699</v>
      </c>
      <c r="E30" s="53" t="n">
        <f aca="false">G$3-D30</f>
        <v>4.79155318576773</v>
      </c>
      <c r="F30" s="55" t="n">
        <f aca="false">C30-E30</f>
        <v>35.1834703929735</v>
      </c>
      <c r="G30" s="51" t="n">
        <f aca="false">G29+E30</f>
        <v>64.8165296070265</v>
      </c>
      <c r="H30" s="49" t="n">
        <f aca="false">(G29*0.185)/12</f>
        <v>0.925385053161073</v>
      </c>
      <c r="I30" s="55" t="n">
        <f aca="false">I29+E30+D30+H30</f>
        <v>179.51347732672</v>
      </c>
    </row>
    <row r="31" customFormat="false" ht="13.5" hidden="false" customHeight="false" outlineLevel="0" collapsed="false">
      <c r="A31" s="33" t="n">
        <f aca="false">A30+1</f>
        <v>25</v>
      </c>
      <c r="B31" s="50" t="n">
        <f aca="false">DATE((YEAR(B30)-1900),MONTH(B30)+1,18)</f>
        <v>34595</v>
      </c>
      <c r="C31" s="51" t="n">
        <f aca="false">F30</f>
        <v>35.1834703929735</v>
      </c>
      <c r="D31" s="52" t="n">
        <f aca="false">C$3/F$3*C31</f>
        <v>2.04064128279246</v>
      </c>
      <c r="E31" s="53" t="n">
        <f aca="false">G$3-D31</f>
        <v>5.06946327054226</v>
      </c>
      <c r="F31" s="55" t="n">
        <f aca="false">C31-E31</f>
        <v>30.1140071224312</v>
      </c>
      <c r="G31" s="51" t="n">
        <f aca="false">G30+E31</f>
        <v>69.8859928775688</v>
      </c>
      <c r="H31" s="49" t="n">
        <f aca="false">(G30*0.185)/12</f>
        <v>0.999254831441659</v>
      </c>
      <c r="I31" s="55" t="n">
        <f aca="false">I30+E31+D31+H31</f>
        <v>187.622836711496</v>
      </c>
    </row>
    <row r="32" customFormat="false" ht="13.5" hidden="false" customHeight="false" outlineLevel="0" collapsed="false">
      <c r="A32" s="33" t="n">
        <f aca="false">A31+1</f>
        <v>26</v>
      </c>
      <c r="B32" s="50" t="n">
        <f aca="false">DATE((YEAR(B31)-1900),MONTH(B31)+1,18)</f>
        <v>34625</v>
      </c>
      <c r="C32" s="51" t="n">
        <f aca="false">F31</f>
        <v>30.1140071224312</v>
      </c>
      <c r="D32" s="52" t="n">
        <f aca="false">C$3/F$3*C32</f>
        <v>1.74661241310101</v>
      </c>
      <c r="E32" s="53" t="n">
        <f aca="false">G$3-D32</f>
        <v>5.36349214023371</v>
      </c>
      <c r="F32" s="55" t="n">
        <f aca="false">C32-E32</f>
        <v>24.7505149821975</v>
      </c>
      <c r="G32" s="51" t="n">
        <f aca="false">G31+E32</f>
        <v>75.2494850178025</v>
      </c>
      <c r="H32" s="49" t="n">
        <f aca="false">(G31*0.185)/12</f>
        <v>1.07740905686252</v>
      </c>
      <c r="I32" s="55" t="n">
        <f aca="false">I31+E32+D32+H32</f>
        <v>195.810350321693</v>
      </c>
    </row>
    <row r="33" customFormat="false" ht="13.5" hidden="false" customHeight="false" outlineLevel="0" collapsed="false">
      <c r="A33" s="33" t="n">
        <f aca="false">A32+1</f>
        <v>27</v>
      </c>
      <c r="B33" s="50" t="n">
        <f aca="false">DATE((YEAR(B32)-1900),MONTH(B32)+1,18)</f>
        <v>34656</v>
      </c>
      <c r="C33" s="51" t="n">
        <f aca="false">F32</f>
        <v>24.7505149821975</v>
      </c>
      <c r="D33" s="52" t="n">
        <f aca="false">C$3/F$3*C33</f>
        <v>1.43552986896745</v>
      </c>
      <c r="E33" s="53" t="n">
        <f aca="false">G$3-D33</f>
        <v>5.67457468436727</v>
      </c>
      <c r="F33" s="55" t="n">
        <f aca="false">C33-E33</f>
        <v>19.0759402978302</v>
      </c>
      <c r="G33" s="51" t="n">
        <f aca="false">G32+E33</f>
        <v>80.9240597021698</v>
      </c>
      <c r="H33" s="49" t="n">
        <f aca="false">(G32*0.185)/12</f>
        <v>1.16009622735779</v>
      </c>
      <c r="I33" s="55" t="n">
        <f aca="false">I32+E33+D33+H33</f>
        <v>204.080551102386</v>
      </c>
    </row>
    <row r="34" customFormat="false" ht="13.5" hidden="false" customHeight="false" outlineLevel="0" collapsed="false">
      <c r="A34" s="33" t="n">
        <f aca="false">A33+1</f>
        <v>28</v>
      </c>
      <c r="B34" s="50" t="n">
        <f aca="false">DATE((YEAR(B33)-1900),MONTH(B33)+1,18)</f>
        <v>34686</v>
      </c>
      <c r="C34" s="51" t="n">
        <f aca="false">F33</f>
        <v>19.0759402978302</v>
      </c>
      <c r="D34" s="52" t="n">
        <f aca="false">C$3/F$3*C34</f>
        <v>1.10640453727415</v>
      </c>
      <c r="E34" s="53" t="n">
        <f aca="false">G$3-D34</f>
        <v>6.00370001606057</v>
      </c>
      <c r="F34" s="55" t="n">
        <f aca="false">C34-E34</f>
        <v>13.0722402817696</v>
      </c>
      <c r="G34" s="51" t="n">
        <f aca="false">G33+E34</f>
        <v>86.9277597182304</v>
      </c>
      <c r="H34" s="49" t="n">
        <f aca="false">(G33*0.185)/12</f>
        <v>1.24757925374178</v>
      </c>
      <c r="I34" s="55" t="n">
        <f aca="false">I33+E34+D34+H34</f>
        <v>212.438234909462</v>
      </c>
    </row>
    <row r="35" customFormat="false" ht="13.5" hidden="false" customHeight="false" outlineLevel="0" collapsed="false">
      <c r="A35" s="33" t="n">
        <f aca="false">A34+1</f>
        <v>29</v>
      </c>
      <c r="B35" s="50" t="n">
        <f aca="false">DATE((YEAR(B34)-1900),MONTH(B34)+1,18)</f>
        <v>34717</v>
      </c>
      <c r="C35" s="51" t="n">
        <f aca="false">F34</f>
        <v>13.0722402817696</v>
      </c>
      <c r="D35" s="52" t="n">
        <f aca="false">C$3/F$3*C35</f>
        <v>0.758189936342639</v>
      </c>
      <c r="E35" s="53" t="n">
        <f aca="false">G$3-D35</f>
        <v>6.35191461699208</v>
      </c>
      <c r="F35" s="55" t="n">
        <f aca="false">C35-E35</f>
        <v>6.72032566477756</v>
      </c>
      <c r="G35" s="51" t="n">
        <f aca="false">G34+E35</f>
        <v>93.2796743352224</v>
      </c>
      <c r="H35" s="49" t="n">
        <f aca="false">(G34*0.185)/12</f>
        <v>1.34013629565605</v>
      </c>
      <c r="I35" s="55" t="n">
        <f aca="false">I34+E35+D35+H35</f>
        <v>220.888475758453</v>
      </c>
    </row>
    <row r="36" customFormat="false" ht="13.5" hidden="false" customHeight="false" outlineLevel="0" collapsed="false">
      <c r="A36" s="33" t="n">
        <f aca="false">A35+1</f>
        <v>30</v>
      </c>
      <c r="B36" s="50" t="n">
        <f aca="false">DATE((YEAR(B35)-1900),MONTH(B35)+1,18)</f>
        <v>34748</v>
      </c>
      <c r="C36" s="51" t="n">
        <f aca="false">F35</f>
        <v>6.72032566477756</v>
      </c>
      <c r="D36" s="52" t="n">
        <f aca="false">C$3/F$3*C36</f>
        <v>0.389778888557098</v>
      </c>
      <c r="E36" s="53" t="n">
        <f aca="false">G$3-D36</f>
        <v>6.72032566477762</v>
      </c>
      <c r="F36" s="55" t="n">
        <f aca="false">C36-E36</f>
        <v>-6.57252030578093E-014</v>
      </c>
      <c r="G36" s="51" t="n">
        <f aca="false">G35+E36</f>
        <v>100</v>
      </c>
      <c r="H36" s="49" t="n">
        <f aca="false">(G35*0.185)/12</f>
        <v>1.43806164600135</v>
      </c>
      <c r="I36" s="55" t="n">
        <f aca="false">I35+E36+D36+H36</f>
        <v>229.436641957789</v>
      </c>
    </row>
    <row r="37" customFormat="false" ht="13.5" hidden="false" customHeight="false" outlineLevel="0" collapsed="false">
      <c r="A37" s="33" t="n">
        <f aca="false">A36+1</f>
        <v>31</v>
      </c>
      <c r="B37" s="50" t="n">
        <f aca="false">DATE((YEAR(B36)-1900),MONTH(B36)+1,18)</f>
        <v>34776</v>
      </c>
      <c r="C37" s="51" t="n">
        <f aca="false">F36</f>
        <v>-6.57252030578093E-014</v>
      </c>
      <c r="D37" s="52" t="n">
        <f aca="false">C$3/F$3*C37</f>
        <v>-3.81206177735294E-015</v>
      </c>
      <c r="E37" s="53" t="n">
        <f aca="false">G$3-D37</f>
        <v>7.11010455333473</v>
      </c>
      <c r="F37" s="55" t="n">
        <f aca="false">C37-E37</f>
        <v>-7.11010455333479</v>
      </c>
      <c r="G37" s="51" t="n">
        <f aca="false">G36+E37</f>
        <v>107.110104553335</v>
      </c>
      <c r="H37" s="49" t="n">
        <f aca="false">(G36*0.185)/12</f>
        <v>1.54166666666667</v>
      </c>
      <c r="I37" s="55" t="n">
        <f aca="false">I36+E37+D37+H37</f>
        <v>238.088413177791</v>
      </c>
    </row>
    <row r="38" customFormat="false" ht="13.5" hidden="false" customHeight="false" outlineLevel="0" collapsed="false">
      <c r="A38" s="33" t="n">
        <f aca="false">A37+1</f>
        <v>32</v>
      </c>
      <c r="B38" s="50" t="n">
        <f aca="false">DATE((YEAR(B37)-1900),MONTH(B37)+1,18)</f>
        <v>34807</v>
      </c>
      <c r="C38" s="51" t="n">
        <f aca="false">F37</f>
        <v>-7.11010455333479</v>
      </c>
      <c r="D38" s="52" t="n">
        <f aca="false">C$3/F$3*C38</f>
        <v>-0.412386064093418</v>
      </c>
      <c r="E38" s="53" t="n">
        <f aca="false">G$3-D38</f>
        <v>7.52249061742814</v>
      </c>
      <c r="F38" s="55" t="n">
        <f aca="false">C38-E38</f>
        <v>-14.6325951707629</v>
      </c>
      <c r="G38" s="51" t="n">
        <f aca="false">G37+E38</f>
        <v>114.632595170763</v>
      </c>
      <c r="H38" s="49" t="n">
        <f aca="false">(G37*0.185)/12</f>
        <v>1.65128077853058</v>
      </c>
      <c r="I38" s="55" t="n">
        <f aca="false">I37+E38+D38+H38</f>
        <v>246.849798509656</v>
      </c>
    </row>
    <row r="39" customFormat="false" ht="13.5" hidden="false" customHeight="false" outlineLevel="0" collapsed="false">
      <c r="A39" s="33" t="n">
        <f aca="false">A38+1</f>
        <v>33</v>
      </c>
      <c r="B39" s="50" t="n">
        <f aca="false">DATE((YEAR(B38)-1900),MONTH(B38)+1,18)</f>
        <v>34837</v>
      </c>
      <c r="C39" s="51" t="n">
        <f aca="false">F38</f>
        <v>-14.6325951707629</v>
      </c>
      <c r="D39" s="52" t="n">
        <f aca="false">C$3/F$3*C39</f>
        <v>-0.84869051990425</v>
      </c>
      <c r="E39" s="53" t="n">
        <f aca="false">G$3-D39</f>
        <v>7.95879507323897</v>
      </c>
      <c r="F39" s="55" t="n">
        <f aca="false">C39-E39</f>
        <v>-22.5913902440019</v>
      </c>
      <c r="G39" s="51" t="n">
        <f aca="false">G38+E39</f>
        <v>122.591390244002</v>
      </c>
      <c r="H39" s="49" t="n">
        <f aca="false">(G38*0.185)/12</f>
        <v>1.7672525088826</v>
      </c>
      <c r="I39" s="55" t="n">
        <f aca="false">I38+E39+D39+H39</f>
        <v>255.727155571873</v>
      </c>
    </row>
    <row r="40" customFormat="false" ht="13.5" hidden="false" customHeight="false" outlineLevel="0" collapsed="false">
      <c r="A40" s="33" t="n">
        <f aca="false">A39+1</f>
        <v>34</v>
      </c>
      <c r="B40" s="50" t="n">
        <f aca="false">DATE((YEAR(B39)-1900),MONTH(B39)+1,18)</f>
        <v>34868</v>
      </c>
      <c r="C40" s="51" t="n">
        <f aca="false">F39</f>
        <v>-22.5913902440019</v>
      </c>
      <c r="D40" s="52" t="n">
        <f aca="false">C$3/F$3*C40</f>
        <v>-1.31030063415211</v>
      </c>
      <c r="E40" s="53" t="n">
        <f aca="false">G$3-D40</f>
        <v>8.42040518748683</v>
      </c>
      <c r="F40" s="55" t="n">
        <f aca="false">C40-E40</f>
        <v>-31.0117954314887</v>
      </c>
      <c r="G40" s="51" t="n">
        <f aca="false">G39+E40</f>
        <v>131.011795431489</v>
      </c>
      <c r="H40" s="49" t="n">
        <f aca="false">(G39*0.185)/12</f>
        <v>1.88995059959503</v>
      </c>
      <c r="I40" s="55" t="n">
        <f aca="false">I39+E40+D40+H40</f>
        <v>264.727210724803</v>
      </c>
    </row>
    <row r="41" customFormat="false" ht="13.5" hidden="false" customHeight="false" outlineLevel="0" collapsed="false">
      <c r="A41" s="33" t="n">
        <f aca="false">A40+1</f>
        <v>35</v>
      </c>
      <c r="B41" s="50" t="n">
        <f aca="false">DATE((YEAR(B40)-1900),MONTH(B40)+1,18)</f>
        <v>34898</v>
      </c>
      <c r="C41" s="51" t="n">
        <f aca="false">F40</f>
        <v>-31.0117954314887</v>
      </c>
      <c r="D41" s="52" t="n">
        <f aca="false">C$3/F$3*C41</f>
        <v>-1.79868413502635</v>
      </c>
      <c r="E41" s="53" t="n">
        <f aca="false">G$3-D41</f>
        <v>8.90878868836107</v>
      </c>
      <c r="F41" s="55" t="n">
        <f aca="false">C41-E41</f>
        <v>-39.9205841198498</v>
      </c>
      <c r="G41" s="51" t="n">
        <f aca="false">G40+E41</f>
        <v>139.92058411985</v>
      </c>
      <c r="H41" s="49" t="n">
        <f aca="false">(G40*0.185)/12</f>
        <v>2.01976517956878</v>
      </c>
      <c r="I41" s="55" t="n">
        <f aca="false">I40+E41+D41+H41</f>
        <v>273.857080457706</v>
      </c>
    </row>
    <row r="42" customFormat="false" ht="13.5" hidden="false" customHeight="false" outlineLevel="0" collapsed="false">
      <c r="A42" s="33" t="n">
        <f aca="false">A41+1</f>
        <v>36</v>
      </c>
      <c r="B42" s="50" t="n">
        <f aca="false">DATE((YEAR(B41)-1900),MONTH(B41)+1,18)</f>
        <v>34929</v>
      </c>
      <c r="C42" s="51" t="n">
        <f aca="false">F41</f>
        <v>-39.9205841198498</v>
      </c>
      <c r="D42" s="52" t="n">
        <f aca="false">C$3/F$3*C42</f>
        <v>-2.31539387895129</v>
      </c>
      <c r="E42" s="53" t="n">
        <f aca="false">G$3-D42</f>
        <v>9.42549843228601</v>
      </c>
      <c r="F42" s="55" t="n">
        <f aca="false">C42-E42</f>
        <v>-49.3460825521358</v>
      </c>
      <c r="G42" s="51" t="n">
        <f aca="false">G41+E42</f>
        <v>149.346082552136</v>
      </c>
      <c r="H42" s="49" t="n">
        <f aca="false">(G41*0.185)/12</f>
        <v>2.15710900518102</v>
      </c>
      <c r="I42" s="55" t="n">
        <f aca="false">I41+E42+D42+H42</f>
        <v>283.124294016222</v>
      </c>
    </row>
    <row r="43" customFormat="false" ht="13.5" hidden="false" customHeight="false" outlineLevel="0" collapsed="false">
      <c r="A43" s="33" t="n">
        <f aca="false">A42+1</f>
        <v>37</v>
      </c>
      <c r="B43" s="50" t="n">
        <f aca="false">DATE((YEAR(B42)-1900),MONTH(B42)+1,18)</f>
        <v>34960</v>
      </c>
      <c r="C43" s="51" t="n">
        <f aca="false">F42</f>
        <v>-49.3460825521358</v>
      </c>
      <c r="D43" s="52" t="n">
        <f aca="false">C$3/F$3*C43</f>
        <v>-2.86207278802388</v>
      </c>
      <c r="E43" s="53" t="n">
        <f aca="false">G$3-D43</f>
        <v>9.9721773413586</v>
      </c>
      <c r="F43" s="55" t="n">
        <f aca="false">C43-E43</f>
        <v>-59.3182598934944</v>
      </c>
      <c r="G43" s="51" t="n">
        <f aca="false">G42+E43</f>
        <v>159.318259893494</v>
      </c>
      <c r="H43" s="49" t="n">
        <f aca="false">(G42*0.185)/12</f>
        <v>2.30241877267876</v>
      </c>
      <c r="I43" s="55" t="n">
        <f aca="false">I42+E43+D43+H43</f>
        <v>292.536817342236</v>
      </c>
    </row>
    <row r="44" customFormat="false" ht="13.5" hidden="false" customHeight="false" outlineLevel="0" collapsed="false">
      <c r="A44" s="33" t="n">
        <f aca="false">A43+1</f>
        <v>38</v>
      </c>
      <c r="B44" s="50" t="n">
        <f aca="false">DATE((YEAR(B43)-1900),MONTH(B43)+1,18)</f>
        <v>34990</v>
      </c>
      <c r="C44" s="51" t="n">
        <f aca="false">F43</f>
        <v>-59.3182598934944</v>
      </c>
      <c r="D44" s="52" t="n">
        <f aca="false">C$3/F$3*C44</f>
        <v>-3.44045907382268</v>
      </c>
      <c r="E44" s="53" t="n">
        <f aca="false">G$3-D44</f>
        <v>10.5505636271574</v>
      </c>
      <c r="F44" s="55" t="n">
        <f aca="false">C44-E44</f>
        <v>-69.8688235206518</v>
      </c>
      <c r="G44" s="51" t="n">
        <f aca="false">G43+E44</f>
        <v>169.868823520652</v>
      </c>
      <c r="H44" s="49" t="n">
        <f aca="false">(G43*0.185)/12</f>
        <v>2.45615650669137</v>
      </c>
      <c r="I44" s="55" t="n">
        <f aca="false">I43+E44+D44+H44</f>
        <v>302.103078402262</v>
      </c>
    </row>
    <row r="45" customFormat="false" ht="13.5" hidden="false" customHeight="false" outlineLevel="0" collapsed="false">
      <c r="A45" s="33" t="n">
        <f aca="false">A44+1</f>
        <v>39</v>
      </c>
      <c r="B45" s="50" t="n">
        <f aca="false">DATE((YEAR(B44)-1900),MONTH(B44)+1,18)</f>
        <v>35021</v>
      </c>
      <c r="C45" s="51" t="n">
        <f aca="false">F44</f>
        <v>-69.8688235206518</v>
      </c>
      <c r="D45" s="52" t="n">
        <f aca="false">C$3/F$3*C45</f>
        <v>-4.05239176419781</v>
      </c>
      <c r="E45" s="53" t="n">
        <f aca="false">G$3-D45</f>
        <v>11.1624963175325</v>
      </c>
      <c r="F45" s="55" t="n">
        <f aca="false">C45-E45</f>
        <v>-81.0313198381844</v>
      </c>
      <c r="G45" s="51" t="n">
        <f aca="false">G44+E45</f>
        <v>181.031319838184</v>
      </c>
      <c r="H45" s="49" t="n">
        <f aca="false">(G44*0.185)/12</f>
        <v>2.61881102927672</v>
      </c>
      <c r="I45" s="55" t="n">
        <f aca="false">I44+E45+D45+H45</f>
        <v>311.831993984873</v>
      </c>
    </row>
    <row r="46" customFormat="false" ht="13.5" hidden="false" customHeight="false" outlineLevel="0" collapsed="false">
      <c r="A46" s="33" t="n">
        <f aca="false">A45+1</f>
        <v>40</v>
      </c>
      <c r="B46" s="50" t="n">
        <f aca="false">DATE((YEAR(B45)-1900),MONTH(B45)+1,18)</f>
        <v>35051</v>
      </c>
      <c r="C46" s="51" t="n">
        <f aca="false">F45</f>
        <v>-81.0313198381844</v>
      </c>
      <c r="D46" s="52" t="n">
        <f aca="false">C$3/F$3*C46</f>
        <v>-4.69981655061469</v>
      </c>
      <c r="E46" s="53" t="n">
        <f aca="false">G$3-D46</f>
        <v>11.8099211039494</v>
      </c>
      <c r="F46" s="55" t="n">
        <f aca="false">C46-E46</f>
        <v>-92.8412409421338</v>
      </c>
      <c r="G46" s="51" t="n">
        <f aca="false">G45+E46</f>
        <v>192.841240942134</v>
      </c>
      <c r="H46" s="49" t="n">
        <f aca="false">(G45*0.185)/12</f>
        <v>2.79089951417201</v>
      </c>
      <c r="I46" s="55" t="n">
        <f aca="false">I45+E46+D46+H46</f>
        <v>321.73299805238</v>
      </c>
    </row>
    <row r="47" customFormat="false" ht="13.5" hidden="false" customHeight="false" outlineLevel="0" collapsed="false">
      <c r="A47" s="33" t="n">
        <f aca="false">A46+1</f>
        <v>41</v>
      </c>
      <c r="B47" s="50" t="n">
        <f aca="false">DATE((YEAR(B46)-1900),MONTH(B46)+1,18)</f>
        <v>35082</v>
      </c>
      <c r="C47" s="51" t="n">
        <f aca="false">F46</f>
        <v>-92.8412409421338</v>
      </c>
      <c r="D47" s="52" t="n">
        <f aca="false">C$3/F$3*C47</f>
        <v>-5.38479197464376</v>
      </c>
      <c r="E47" s="53" t="n">
        <f aca="false">G$3-D47</f>
        <v>12.4948965279785</v>
      </c>
      <c r="F47" s="55" t="n">
        <f aca="false">C47-E47</f>
        <v>-105.336137470112</v>
      </c>
      <c r="G47" s="51" t="n">
        <f aca="false">G46+E47</f>
        <v>205.336137470112</v>
      </c>
      <c r="H47" s="49" t="n">
        <f aca="false">(G46*0.185)/12</f>
        <v>2.97296913119123</v>
      </c>
      <c r="I47" s="55" t="n">
        <f aca="false">I46+E47+D47+H47</f>
        <v>331.816071736906</v>
      </c>
    </row>
    <row r="48" customFormat="false" ht="13.5" hidden="false" customHeight="false" outlineLevel="0" collapsed="false">
      <c r="A48" s="33" t="n">
        <f aca="false">A47+1</f>
        <v>42</v>
      </c>
      <c r="B48" s="50" t="n">
        <f aca="false">DATE((YEAR(B47)-1900),MONTH(B47)+1,18)</f>
        <v>35113</v>
      </c>
      <c r="C48" s="51" t="n">
        <f aca="false">F47</f>
        <v>-105.336137470112</v>
      </c>
      <c r="D48" s="52" t="n">
        <f aca="false">C$3/F$3*C48</f>
        <v>-6.10949597326651</v>
      </c>
      <c r="E48" s="53" t="n">
        <f aca="false">G$3-D48</f>
        <v>13.2196005266012</v>
      </c>
      <c r="F48" s="55" t="n">
        <f aca="false">C48-E48</f>
        <v>-118.555737996714</v>
      </c>
      <c r="G48" s="51" t="n">
        <f aca="false">G47+E48</f>
        <v>218.555737996713</v>
      </c>
      <c r="H48" s="49" t="n">
        <f aca="false">(G47*0.185)/12</f>
        <v>3.16559878599756</v>
      </c>
      <c r="I48" s="55" t="n">
        <f aca="false">I47+E48+D48+H48</f>
        <v>342.091775076238</v>
      </c>
    </row>
    <row r="49" customFormat="false" ht="13.5" hidden="false" customHeight="false" outlineLevel="0" collapsed="false">
      <c r="A49" s="33" t="n">
        <f aca="false">A48+1</f>
        <v>43</v>
      </c>
      <c r="B49" s="50" t="n">
        <f aca="false">DATE((YEAR(B48)-1900),MONTH(B48)+1,18)</f>
        <v>35142</v>
      </c>
      <c r="C49" s="51" t="n">
        <f aca="false">F48</f>
        <v>-118.555737996714</v>
      </c>
      <c r="D49" s="52" t="n">
        <f aca="false">C$3/F$3*C49</f>
        <v>-6.87623280380938</v>
      </c>
      <c r="E49" s="53" t="n">
        <f aca="false">G$3-D49</f>
        <v>13.9863373571441</v>
      </c>
      <c r="F49" s="55" t="n">
        <f aca="false">C49-E49</f>
        <v>-132.542075353858</v>
      </c>
      <c r="G49" s="51" t="n">
        <f aca="false">G48+E49</f>
        <v>232.542075353858</v>
      </c>
      <c r="H49" s="49" t="n">
        <f aca="false">(G48*0.185)/12</f>
        <v>3.36940096078267</v>
      </c>
      <c r="I49" s="55" t="n">
        <f aca="false">I48+E49+D49+H49</f>
        <v>352.571280590356</v>
      </c>
    </row>
    <row r="50" customFormat="false" ht="13.5" hidden="false" customHeight="false" outlineLevel="0" collapsed="false">
      <c r="A50" s="33" t="n">
        <f aca="false">A49+1</f>
        <v>44</v>
      </c>
      <c r="B50" s="50" t="n">
        <f aca="false">DATE((YEAR(B49)-1900),MONTH(B49)+1,18)</f>
        <v>35173</v>
      </c>
      <c r="C50" s="51" t="n">
        <f aca="false">F49</f>
        <v>-132.542075353858</v>
      </c>
      <c r="D50" s="52" t="n">
        <f aca="false">C$3/F$3*C50</f>
        <v>-7.68744037052374</v>
      </c>
      <c r="E50" s="53" t="n">
        <f aca="false">G$3-D50</f>
        <v>14.7975449238585</v>
      </c>
      <c r="F50" s="55" t="n">
        <f aca="false">C50-E50</f>
        <v>-147.339620277716</v>
      </c>
      <c r="G50" s="51" t="n">
        <f aca="false">G49+E50</f>
        <v>247.339620277716</v>
      </c>
      <c r="H50" s="49" t="n">
        <f aca="false">(G49*0.185)/12</f>
        <v>3.5850236617053</v>
      </c>
      <c r="I50" s="55" t="n">
        <f aca="false">I49+E50+D50+H50</f>
        <v>363.266408805396</v>
      </c>
    </row>
    <row r="51" customFormat="false" ht="13.5" hidden="false" customHeight="false" outlineLevel="0" collapsed="false">
      <c r="A51" s="33" t="n">
        <f aca="false">A50+1</f>
        <v>45</v>
      </c>
      <c r="B51" s="50" t="n">
        <f aca="false">DATE((YEAR(B50)-1900),MONTH(B50)+1,18)</f>
        <v>35203</v>
      </c>
      <c r="C51" s="51" t="n">
        <f aca="false">F50</f>
        <v>-147.339620277716</v>
      </c>
      <c r="D51" s="52" t="n">
        <f aca="false">C$3/F$3*C51</f>
        <v>-8.54569797610753</v>
      </c>
      <c r="E51" s="53" t="n">
        <f aca="false">G$3-D51</f>
        <v>15.6558025294423</v>
      </c>
      <c r="F51" s="55" t="n">
        <f aca="false">C51-E51</f>
        <v>-162.995422807158</v>
      </c>
      <c r="G51" s="51" t="n">
        <f aca="false">G50+E51</f>
        <v>262.995422807158</v>
      </c>
      <c r="H51" s="49" t="n">
        <f aca="false">(G50*0.185)/12</f>
        <v>3.81315247928146</v>
      </c>
      <c r="I51" s="55" t="n">
        <f aca="false">I50+E51+D51+H51</f>
        <v>374.189665838012</v>
      </c>
    </row>
    <row r="52" customFormat="false" ht="13.5" hidden="false" customHeight="false" outlineLevel="0" collapsed="false">
      <c r="A52" s="33" t="n">
        <f aca="false">A51+1</f>
        <v>46</v>
      </c>
      <c r="B52" s="50" t="n">
        <f aca="false">DATE((YEAR(B51)-1900),MONTH(B51)+1,18)</f>
        <v>35234</v>
      </c>
      <c r="C52" s="51" t="n">
        <f aca="false">F51</f>
        <v>-162.995422807158</v>
      </c>
      <c r="D52" s="52" t="n">
        <f aca="false">C$3/F$3*C52</f>
        <v>-9.45373452281518</v>
      </c>
      <c r="E52" s="53" t="n">
        <f aca="false">G$3-D52</f>
        <v>16.5638390761499</v>
      </c>
      <c r="F52" s="55" t="n">
        <f aca="false">C52-E52</f>
        <v>-179.559261883308</v>
      </c>
      <c r="G52" s="51" t="n">
        <f aca="false">G51+E52</f>
        <v>279.559261883308</v>
      </c>
      <c r="H52" s="49" t="n">
        <f aca="false">(G51*0.185)/12</f>
        <v>4.05451276827702</v>
      </c>
      <c r="I52" s="55" t="n">
        <f aca="false">I51+E52+D52+H52</f>
        <v>385.354283159624</v>
      </c>
    </row>
    <row r="53" customFormat="false" ht="13.5" hidden="false" customHeight="false" outlineLevel="0" collapsed="false">
      <c r="A53" s="33" t="n">
        <f aca="false">A52+1</f>
        <v>47</v>
      </c>
      <c r="B53" s="50" t="n">
        <f aca="false">DATE((YEAR(B52)-1900),MONTH(B52)+1,18)</f>
        <v>35264</v>
      </c>
      <c r="C53" s="51" t="n">
        <f aca="false">F52</f>
        <v>-179.559261883308</v>
      </c>
      <c r="D53" s="52" t="n">
        <f aca="false">C$3/F$3*C53</f>
        <v>-10.4144371892319</v>
      </c>
      <c r="E53" s="53" t="n">
        <f aca="false">G$3-D53</f>
        <v>17.5245417425666</v>
      </c>
      <c r="F53" s="55" t="n">
        <f aca="false">C53-E53</f>
        <v>-197.083803625875</v>
      </c>
      <c r="G53" s="51" t="n">
        <f aca="false">G52+E53</f>
        <v>297.083803625875</v>
      </c>
      <c r="H53" s="49" t="n">
        <f aca="false">(G52*0.185)/12</f>
        <v>4.30987195403433</v>
      </c>
      <c r="I53" s="55" t="n">
        <f aca="false">I52+E53+D53+H53</f>
        <v>396.774259666993</v>
      </c>
    </row>
    <row r="54" customFormat="false" ht="13.5" hidden="false" customHeight="false" outlineLevel="0" collapsed="false">
      <c r="A54" s="33" t="n">
        <f aca="false">A53+1</f>
        <v>48</v>
      </c>
      <c r="B54" s="50" t="n">
        <f aca="false">DATE((YEAR(B53)-1900),MONTH(B53)+1,18)</f>
        <v>35295</v>
      </c>
      <c r="C54" s="51" t="n">
        <f aca="false">F53</f>
        <v>-197.083803625875</v>
      </c>
      <c r="D54" s="52" t="n">
        <f aca="false">C$3/F$3*C54</f>
        <v>-11.4308606103007</v>
      </c>
      <c r="E54" s="53" t="n">
        <f aca="false">G$3-D54</f>
        <v>18.5409651636355</v>
      </c>
      <c r="F54" s="55" t="n">
        <f aca="false">C54-E54</f>
        <v>-215.62476878951</v>
      </c>
      <c r="G54" s="51" t="n">
        <f aca="false">G53+E54</f>
        <v>315.62476878951</v>
      </c>
      <c r="H54" s="49" t="n">
        <f aca="false">(G53*0.185)/12</f>
        <v>4.58004197256557</v>
      </c>
      <c r="I54" s="55" t="n">
        <f aca="false">I53+E54+D54+H54</f>
        <v>408.464406192893</v>
      </c>
    </row>
    <row r="55" customFormat="false" ht="13.5" hidden="false" customHeight="false" outlineLevel="0" collapsed="false">
      <c r="A55" s="33" t="n">
        <f aca="false">A54+1</f>
        <v>49</v>
      </c>
      <c r="B55" s="50" t="n">
        <f aca="false">DATE((YEAR(B54)-1900),MONTH(B54)+1,18)</f>
        <v>35326</v>
      </c>
      <c r="C55" s="51" t="n">
        <f aca="false">F54</f>
        <v>-215.62476878951</v>
      </c>
      <c r="D55" s="52" t="n">
        <f aca="false">C$3/F$3*C55</f>
        <v>-12.5062365897916</v>
      </c>
      <c r="E55" s="53" t="n">
        <f aca="false">G$3-D55</f>
        <v>19.6163411431263</v>
      </c>
      <c r="F55" s="55" t="n">
        <f aca="false">C55-E55</f>
        <v>-235.241109932637</v>
      </c>
      <c r="G55" s="51" t="n">
        <f aca="false">G54+E55</f>
        <v>335.241109932637</v>
      </c>
      <c r="H55" s="49" t="n">
        <f aca="false">(G54*0.185)/12</f>
        <v>4.86588185217162</v>
      </c>
      <c r="I55" s="55" t="n">
        <f aca="false">I54+E55+D55+H55</f>
        <v>420.440392598399</v>
      </c>
    </row>
    <row r="56" customFormat="false" ht="13.5" hidden="false" customHeight="false" outlineLevel="0" collapsed="false">
      <c r="A56" s="33" t="n">
        <f aca="false">A55+1</f>
        <v>50</v>
      </c>
      <c r="B56" s="50" t="n">
        <f aca="false">DATE((YEAR(B55)-1900),MONTH(B55)+1,18)</f>
        <v>35356</v>
      </c>
      <c r="C56" s="51" t="n">
        <f aca="false">F55</f>
        <v>-235.241109932637</v>
      </c>
      <c r="D56" s="52" t="n">
        <f aca="false">C$3/F$3*C56</f>
        <v>-13.6439843760929</v>
      </c>
      <c r="E56" s="53" t="n">
        <f aca="false">G$3-D56</f>
        <v>20.7540889294277</v>
      </c>
      <c r="F56" s="55" t="n">
        <f aca="false">C56-E56</f>
        <v>-255.995198862064</v>
      </c>
      <c r="G56" s="51" t="n">
        <f aca="false">G55+E56</f>
        <v>355.995198862064</v>
      </c>
      <c r="H56" s="49" t="n">
        <f aca="false">(G55*0.185)/12</f>
        <v>5.16830044479481</v>
      </c>
      <c r="I56" s="55" t="n">
        <f aca="false">I55+E56+D56+H56</f>
        <v>432.718797596529</v>
      </c>
    </row>
    <row r="57" customFormat="false" ht="13.5" hidden="false" customHeight="false" outlineLevel="0" collapsed="false">
      <c r="A57" s="33" t="n">
        <f aca="false">A56+1</f>
        <v>51</v>
      </c>
      <c r="B57" s="50" t="n">
        <f aca="false">DATE((YEAR(B56)-1900),MONTH(B56)+1,18)</f>
        <v>35387</v>
      </c>
      <c r="C57" s="51" t="n">
        <f aca="false">F56</f>
        <v>-255.995198862064</v>
      </c>
      <c r="D57" s="52" t="n">
        <f aca="false">C$3/F$3*C57</f>
        <v>-14.8477215339997</v>
      </c>
      <c r="E57" s="53" t="n">
        <f aca="false">G$3-D57</f>
        <v>21.9578260873345</v>
      </c>
      <c r="F57" s="55" t="n">
        <f aca="false">C57-E57</f>
        <v>-277.953024949399</v>
      </c>
      <c r="G57" s="51" t="n">
        <f aca="false">G56+E57</f>
        <v>377.953024949399</v>
      </c>
      <c r="H57" s="49" t="n">
        <f aca="false">(G56*0.185)/12</f>
        <v>5.48825931579016</v>
      </c>
      <c r="I57" s="55" t="n">
        <f aca="false">I56+E57+D57+H57</f>
        <v>445.317161465654</v>
      </c>
    </row>
    <row r="58" customFormat="false" ht="13.5" hidden="false" customHeight="false" outlineLevel="0" collapsed="false">
      <c r="A58" s="33" t="n">
        <f aca="false">A57+1</f>
        <v>52</v>
      </c>
      <c r="B58" s="50" t="n">
        <f aca="false">DATE((YEAR(B57)-1900),MONTH(B57)+1,18)</f>
        <v>35417</v>
      </c>
      <c r="C58" s="51" t="n">
        <f aca="false">F57</f>
        <v>-277.953024949399</v>
      </c>
      <c r="D58" s="52" t="n">
        <f aca="false">C$3/F$3*C58</f>
        <v>-16.1212754470651</v>
      </c>
      <c r="E58" s="53" t="n">
        <f aca="false">G$3-D58</f>
        <v>23.2313800003999</v>
      </c>
      <c r="F58" s="55" t="n">
        <f aca="false">C58-E58</f>
        <v>-301.184404949799</v>
      </c>
      <c r="G58" s="51" t="n">
        <f aca="false">G57+E58</f>
        <v>401.184404949799</v>
      </c>
      <c r="H58" s="49" t="n">
        <f aca="false">(G57*0.185)/12</f>
        <v>5.82677580130323</v>
      </c>
      <c r="I58" s="55" t="n">
        <f aca="false">I57+E58+D58+H58</f>
        <v>458.254041820292</v>
      </c>
    </row>
    <row r="59" customFormat="false" ht="13.5" hidden="false" customHeight="false" outlineLevel="0" collapsed="false">
      <c r="A59" s="33" t="n">
        <f aca="false">A58+1</f>
        <v>53</v>
      </c>
      <c r="B59" s="50" t="n">
        <f aca="false">DATE((YEAR(B58)-1900),MONTH(B58)+1,18)</f>
        <v>35448</v>
      </c>
      <c r="C59" s="51" t="n">
        <f aca="false">F58</f>
        <v>-301.184404949799</v>
      </c>
      <c r="D59" s="52" t="n">
        <f aca="false">C$3/F$3*C59</f>
        <v>-17.4686954870883</v>
      </c>
      <c r="E59" s="53" t="n">
        <f aca="false">G$3-D59</f>
        <v>24.578800040423</v>
      </c>
      <c r="F59" s="55" t="n">
        <f aca="false">C59-E59</f>
        <v>-325.763204990222</v>
      </c>
      <c r="G59" s="51" t="n">
        <f aca="false">G58+E59</f>
        <v>425.763204990222</v>
      </c>
      <c r="H59" s="49" t="n">
        <f aca="false">(G58*0.185)/12</f>
        <v>6.18492624297606</v>
      </c>
      <c r="I59" s="55" t="n">
        <f aca="false">I58+E59+D59+H59</f>
        <v>471.549072616603</v>
      </c>
    </row>
    <row r="60" customFormat="false" ht="13.5" hidden="false" customHeight="false" outlineLevel="0" collapsed="false">
      <c r="A60" s="33" t="n">
        <f aca="false">A59+1</f>
        <v>54</v>
      </c>
      <c r="B60" s="50" t="n">
        <f aca="false">DATE((YEAR(B59)-1900),MONTH(B59)+1,18)</f>
        <v>35479</v>
      </c>
      <c r="C60" s="51" t="n">
        <f aca="false">F59</f>
        <v>-325.763204990222</v>
      </c>
      <c r="D60" s="52" t="n">
        <f aca="false">C$3/F$3*C60</f>
        <v>-18.8942658894329</v>
      </c>
      <c r="E60" s="53" t="n">
        <f aca="false">G$3-D60</f>
        <v>26.0043704427676</v>
      </c>
      <c r="F60" s="55" t="n">
        <f aca="false">C60-E60</f>
        <v>-351.767575432989</v>
      </c>
      <c r="G60" s="51" t="n">
        <f aca="false">G59+E60</f>
        <v>451.767575432989</v>
      </c>
      <c r="H60" s="49" t="n">
        <f aca="false">(G59*0.185)/12</f>
        <v>6.56384941026592</v>
      </c>
      <c r="I60" s="55" t="n">
        <f aca="false">I59+E60+D60+H60</f>
        <v>485.223026580203</v>
      </c>
    </row>
    <row r="61" customFormat="false" ht="13.5" hidden="false" customHeight="false" outlineLevel="0" collapsed="false">
      <c r="A61" s="33" t="n">
        <f aca="false">A60+1</f>
        <v>55</v>
      </c>
      <c r="B61" s="50" t="n">
        <f aca="false">DATE((YEAR(B60)-1900),MONTH(B60)+1,18)</f>
        <v>35507</v>
      </c>
      <c r="C61" s="51" t="n">
        <f aca="false">F60</f>
        <v>-351.767575432989</v>
      </c>
      <c r="D61" s="52" t="n">
        <f aca="false">C$3/F$3*C61</f>
        <v>-20.4025193751134</v>
      </c>
      <c r="E61" s="53" t="n">
        <f aca="false">G$3-D61</f>
        <v>27.5126239284481</v>
      </c>
      <c r="F61" s="55" t="n">
        <f aca="false">C61-E61</f>
        <v>-379.280199361437</v>
      </c>
      <c r="G61" s="51" t="n">
        <f aca="false">G60+E61</f>
        <v>479.280199361437</v>
      </c>
      <c r="H61" s="49" t="n">
        <f aca="false">(G60*0.185)/12</f>
        <v>6.96475012125858</v>
      </c>
      <c r="I61" s="55" t="n">
        <f aca="false">I60+E61+D61+H61</f>
        <v>499.297881254797</v>
      </c>
    </row>
    <row r="62" customFormat="false" ht="13.5" hidden="false" customHeight="false" outlineLevel="0" collapsed="false">
      <c r="A62" s="33" t="n">
        <f aca="false">A61+1</f>
        <v>56</v>
      </c>
      <c r="B62" s="50" t="n">
        <f aca="false">DATE((YEAR(B61)-1900),MONTH(B61)+1,18)</f>
        <v>35538</v>
      </c>
      <c r="C62" s="51" t="n">
        <f aca="false">F61</f>
        <v>-379.280199361437</v>
      </c>
      <c r="D62" s="52" t="n">
        <f aca="false">C$3/F$3*C62</f>
        <v>-21.9982515629634</v>
      </c>
      <c r="E62" s="53" t="n">
        <f aca="false">G$3-D62</f>
        <v>29.1083561162981</v>
      </c>
      <c r="F62" s="55" t="n">
        <f aca="false">C62-E62</f>
        <v>-408.388555477735</v>
      </c>
      <c r="G62" s="51" t="n">
        <f aca="false">G61+E62</f>
        <v>508.388555477735</v>
      </c>
      <c r="H62" s="49" t="n">
        <f aca="false">(G61*0.185)/12</f>
        <v>7.38890307348882</v>
      </c>
      <c r="I62" s="55" t="n">
        <f aca="false">I61+E62+D62+H62</f>
        <v>513.79688888162</v>
      </c>
    </row>
    <row r="63" customFormat="false" ht="13.5" hidden="false" customHeight="false" outlineLevel="0" collapsed="false">
      <c r="A63" s="33" t="n">
        <f aca="false">A62+1</f>
        <v>57</v>
      </c>
      <c r="B63" s="50" t="n">
        <f aca="false">DATE((YEAR(B62)-1900),MONTH(B62)+1,18)</f>
        <v>35568</v>
      </c>
      <c r="C63" s="51" t="n">
        <f aca="false">F62</f>
        <v>-408.388555477735</v>
      </c>
      <c r="D63" s="52" t="n">
        <f aca="false">C$3/F$3*C63</f>
        <v>-23.6865362177087</v>
      </c>
      <c r="E63" s="53" t="n">
        <f aca="false">G$3-D63</f>
        <v>30.7966407710434</v>
      </c>
      <c r="F63" s="55" t="n">
        <f aca="false">C63-E63</f>
        <v>-439.185196248779</v>
      </c>
      <c r="G63" s="51" t="n">
        <f aca="false">G62+E63</f>
        <v>539.185196248779</v>
      </c>
      <c r="H63" s="49" t="n">
        <f aca="false">(G62*0.185)/12</f>
        <v>7.83765689694842</v>
      </c>
      <c r="I63" s="55" t="n">
        <f aca="false">I62+E63+D63+H63</f>
        <v>528.744650331903</v>
      </c>
    </row>
    <row r="64" customFormat="false" ht="13.5" hidden="false" customHeight="false" outlineLevel="0" collapsed="false">
      <c r="A64" s="33" t="n">
        <f aca="false">A63+1</f>
        <v>58</v>
      </c>
      <c r="B64" s="50" t="n">
        <f aca="false">DATE((YEAR(B63)-1900),MONTH(B63)+1,18)</f>
        <v>35599</v>
      </c>
      <c r="C64" s="51" t="n">
        <f aca="false">F63</f>
        <v>-439.185196248779</v>
      </c>
      <c r="D64" s="52" t="n">
        <f aca="false">C$3/F$3*C64</f>
        <v>-25.4727413824292</v>
      </c>
      <c r="E64" s="53" t="n">
        <f aca="false">G$3-D64</f>
        <v>32.5828459357639</v>
      </c>
      <c r="F64" s="55" t="n">
        <f aca="false">C64-E64</f>
        <v>-471.768042184543</v>
      </c>
      <c r="G64" s="51" t="n">
        <f aca="false">G63+E64</f>
        <v>571.768042184543</v>
      </c>
      <c r="H64" s="49" t="n">
        <f aca="false">(G63*0.185)/12</f>
        <v>8.31243844216867</v>
      </c>
      <c r="I64" s="55" t="n">
        <f aca="false">I63+E64+D64+H64</f>
        <v>544.167193327407</v>
      </c>
    </row>
    <row r="65" customFormat="false" ht="13.5" hidden="false" customHeight="false" outlineLevel="0" collapsed="false">
      <c r="A65" s="33" t="n">
        <f aca="false">A64+1</f>
        <v>59</v>
      </c>
      <c r="B65" s="50" t="n">
        <f aca="false">DATE((YEAR(B64)-1900),MONTH(B64)+1,18)</f>
        <v>35629</v>
      </c>
      <c r="C65" s="51" t="n">
        <f aca="false">F64</f>
        <v>-471.768042184543</v>
      </c>
      <c r="D65" s="52" t="n">
        <f aca="false">C$3/F$3*C65</f>
        <v>-27.3625464467035</v>
      </c>
      <c r="E65" s="53" t="n">
        <f aca="false">G$3-D65</f>
        <v>34.4726510000382</v>
      </c>
      <c r="F65" s="55" t="n">
        <f aca="false">C65-E65</f>
        <v>-506.240693184581</v>
      </c>
      <c r="G65" s="51" t="n">
        <f aca="false">G64+E65</f>
        <v>606.240693184581</v>
      </c>
      <c r="H65" s="49" t="n">
        <f aca="false">(G64*0.185)/12</f>
        <v>8.8147573170117</v>
      </c>
      <c r="I65" s="55" t="n">
        <f aca="false">I64+E65+D65+H65</f>
        <v>560.092055197753</v>
      </c>
    </row>
    <row r="66" customFormat="false" ht="12.75" hidden="false" customHeight="false" outlineLevel="0" collapsed="false">
      <c r="A66" s="33" t="n">
        <f aca="false">A65+1</f>
        <v>60</v>
      </c>
      <c r="B66" s="50" t="n">
        <f aca="false">DATE((YEAR(B65)-1900),MONTH(B65)+1,18)</f>
        <v>35660</v>
      </c>
      <c r="C66" s="51" t="n">
        <f aca="false">F65</f>
        <v>-506.240693184581</v>
      </c>
      <c r="D66" s="52" t="n">
        <f aca="false">C$3/F$3*C66</f>
        <v>-29.3619602047057</v>
      </c>
      <c r="E66" s="53" t="n">
        <f aca="false">G$3-D66</f>
        <v>36.4720647580404</v>
      </c>
      <c r="F66" s="55" t="n">
        <f aca="false">C66-E66</f>
        <v>-542.712757942621</v>
      </c>
      <c r="G66" s="56" t="n">
        <f aca="false">G65+E66</f>
        <v>642.712757942621</v>
      </c>
      <c r="H66" s="49" t="n">
        <f aca="false">(G65*0.185)/12</f>
        <v>9.34621068659562</v>
      </c>
      <c r="I66" s="55" t="n">
        <f aca="false">I65+E66+D66+H66</f>
        <v>576.548370437684</v>
      </c>
    </row>
    <row r="67" customFormat="false" ht="12.75" hidden="false" customHeight="false" outlineLevel="0" collapsed="false">
      <c r="A67" s="33" t="n">
        <f aca="false">A66+1</f>
        <v>61</v>
      </c>
      <c r="B67" s="50"/>
      <c r="C67" s="51"/>
      <c r="D67" s="57" t="n">
        <f aca="false">SUM(D7:D66)</f>
        <v>-216.106484742538</v>
      </c>
      <c r="E67" s="53" t="n">
        <v>0</v>
      </c>
      <c r="F67" s="55"/>
      <c r="G67" s="51"/>
      <c r="H67" s="58" t="n">
        <f aca="false">SUM(H7:H66)</f>
        <v>149.9420972376</v>
      </c>
      <c r="I67" s="55"/>
    </row>
    <row r="68" customFormat="false" ht="12.75" hidden="false" customHeight="false" outlineLevel="0" collapsed="false">
      <c r="A68" s="33" t="n">
        <f aca="false">A67+1</f>
        <v>62</v>
      </c>
      <c r="B68" s="34"/>
      <c r="C68" s="51"/>
      <c r="D68" s="52"/>
      <c r="E68" s="53"/>
      <c r="F68" s="55"/>
      <c r="G68" s="51"/>
      <c r="H68" s="55"/>
      <c r="I68" s="55"/>
    </row>
    <row r="69" customFormat="false" ht="12.75" hidden="false" customHeight="false" outlineLevel="0" collapsed="false">
      <c r="A69" s="33" t="n">
        <f aca="false">A68+1</f>
        <v>63</v>
      </c>
      <c r="B69" s="34" t="n">
        <v>39519</v>
      </c>
      <c r="C69" s="51" t="n">
        <f aca="false">DAYS360(B66,B69)</f>
        <v>3804</v>
      </c>
      <c r="D69" s="52"/>
      <c r="E69" s="53"/>
      <c r="F69" s="55" t="s">
        <v>24</v>
      </c>
      <c r="G69" s="51" t="n">
        <f aca="false">(G66*0.185)/360</f>
        <v>0.330282945053847</v>
      </c>
      <c r="H69" s="55"/>
      <c r="I69" s="55"/>
    </row>
    <row r="70" customFormat="false" ht="12.75" hidden="false" customHeight="false" outlineLevel="0" collapsed="false">
      <c r="A70" s="33" t="n">
        <f aca="false">A69+1</f>
        <v>64</v>
      </c>
      <c r="B70" s="34"/>
      <c r="C70" s="51"/>
      <c r="D70" s="52"/>
      <c r="E70" s="53" t="s">
        <v>25</v>
      </c>
      <c r="F70" s="55" t="s">
        <v>26</v>
      </c>
      <c r="G70" s="56" t="n">
        <f aca="false">G69*C69</f>
        <v>1256.39632298483</v>
      </c>
      <c r="H70" s="55"/>
      <c r="I70" s="55"/>
    </row>
    <row r="71" customFormat="false" ht="12.75" hidden="false" customHeight="false" outlineLevel="0" collapsed="false">
      <c r="A71" s="33" t="n">
        <f aca="false">A70+1</f>
        <v>65</v>
      </c>
      <c r="B71" s="34"/>
      <c r="C71" s="51"/>
      <c r="D71" s="52"/>
      <c r="E71" s="53"/>
      <c r="F71" s="55"/>
      <c r="G71" s="51"/>
      <c r="H71" s="55"/>
      <c r="I71" s="55"/>
    </row>
    <row r="72" customFormat="false" ht="12.75" hidden="false" customHeight="false" outlineLevel="0" collapsed="false">
      <c r="A72" s="33" t="n">
        <f aca="false">A71+1</f>
        <v>66</v>
      </c>
      <c r="B72" s="34"/>
      <c r="C72" s="51"/>
      <c r="D72" s="52"/>
      <c r="E72" s="53"/>
      <c r="F72" s="55"/>
      <c r="G72" s="51"/>
      <c r="H72" s="55"/>
      <c r="I72" s="55"/>
    </row>
    <row r="73" customFormat="false" ht="12.75" hidden="false" customHeight="false" outlineLevel="0" collapsed="false">
      <c r="A73" s="33" t="n">
        <f aca="false">A72+1</f>
        <v>67</v>
      </c>
      <c r="B73" s="34"/>
      <c r="C73" s="51"/>
      <c r="D73" s="52"/>
      <c r="E73" s="53"/>
      <c r="F73" s="55"/>
      <c r="G73" s="56"/>
      <c r="H73" s="55"/>
      <c r="I73" s="55"/>
    </row>
    <row r="74" customFormat="false" ht="12.75" hidden="false" customHeight="false" outlineLevel="0" collapsed="false">
      <c r="A74" s="33" t="n">
        <f aca="false">A73+1</f>
        <v>68</v>
      </c>
      <c r="B74" s="34"/>
      <c r="C74" s="51"/>
      <c r="D74" s="52"/>
      <c r="E74" s="53" t="s">
        <v>27</v>
      </c>
      <c r="F74" s="55"/>
      <c r="G74" s="51" t="n">
        <f aca="false">G66</f>
        <v>642.712757942621</v>
      </c>
      <c r="H74" s="55"/>
      <c r="I74" s="55"/>
    </row>
    <row r="75" customFormat="false" ht="12.75" hidden="false" customHeight="false" outlineLevel="0" collapsed="false">
      <c r="A75" s="33" t="n">
        <f aca="false">A74+1</f>
        <v>69</v>
      </c>
      <c r="B75" s="34"/>
      <c r="C75" s="51"/>
      <c r="D75" s="52"/>
      <c r="E75" s="53" t="s">
        <v>28</v>
      </c>
      <c r="F75" s="55" t="s">
        <v>29</v>
      </c>
      <c r="G75" s="51" t="n">
        <f aca="false">D67</f>
        <v>-216.106484742538</v>
      </c>
      <c r="H75" s="55"/>
      <c r="I75" s="55"/>
    </row>
    <row r="76" customFormat="false" ht="12.75" hidden="false" customHeight="false" outlineLevel="0" collapsed="false">
      <c r="A76" s="33" t="n">
        <f aca="false">A75+1</f>
        <v>70</v>
      </c>
      <c r="B76" s="34"/>
      <c r="C76" s="51"/>
      <c r="D76" s="52"/>
      <c r="E76" s="53" t="s">
        <v>30</v>
      </c>
      <c r="F76" s="55" t="s">
        <v>31</v>
      </c>
      <c r="G76" s="51" t="n">
        <f aca="false">H67</f>
        <v>149.9420972376</v>
      </c>
      <c r="H76" s="55"/>
      <c r="I76" s="55"/>
    </row>
    <row r="77" customFormat="false" ht="12.75" hidden="false" customHeight="false" outlineLevel="0" collapsed="false">
      <c r="A77" s="33" t="n">
        <f aca="false">A76+1</f>
        <v>71</v>
      </c>
      <c r="B77" s="34"/>
      <c r="C77" s="51"/>
      <c r="D77" s="52"/>
      <c r="E77" s="53" t="s">
        <v>30</v>
      </c>
      <c r="F77" s="55" t="s">
        <v>32</v>
      </c>
      <c r="G77" s="51" t="n">
        <f aca="false">G70</f>
        <v>1256.39632298483</v>
      </c>
      <c r="H77" s="55"/>
      <c r="I77" s="55"/>
    </row>
    <row r="78" customFormat="false" ht="12.75" hidden="false" customHeight="false" outlineLevel="0" collapsed="false">
      <c r="A78" s="33" t="n">
        <f aca="false">A77+1</f>
        <v>72</v>
      </c>
      <c r="B78" s="34"/>
      <c r="C78" s="51"/>
      <c r="D78" s="52"/>
      <c r="E78" s="53"/>
      <c r="F78" s="58" t="s">
        <v>33</v>
      </c>
      <c r="G78" s="56" t="n">
        <f aca="false">SUM(G74:G77)</f>
        <v>1832.94469342252</v>
      </c>
      <c r="H78" s="55"/>
      <c r="I78" s="55"/>
    </row>
    <row r="80" customFormat="false" ht="12.75" hidden="false" customHeight="false" outlineLevel="0" collapsed="false">
      <c r="F80" s="1" t="n">
        <v>115000000</v>
      </c>
      <c r="G80" s="59" t="n">
        <f aca="false">F80/1936.27</f>
        <v>59392.5433952909</v>
      </c>
    </row>
    <row r="81" customFormat="false" ht="12.75" hidden="false" customHeight="false" outlineLevel="0" collapsed="false">
      <c r="F81" s="1" t="n">
        <v>5.8</v>
      </c>
      <c r="G81" s="1" t="n">
        <f aca="false">F81*2</f>
        <v>11.6</v>
      </c>
    </row>
  </sheetData>
  <mergeCells count="3">
    <mergeCell ref="C1:F1"/>
    <mergeCell ref="G2:H2"/>
    <mergeCell ref="G3:H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3T14:17:19Z</dcterms:created>
  <dc:creator>.</dc:creator>
  <dc:description/>
  <dc:language>en-US</dc:language>
  <cp:lastModifiedBy>studio</cp:lastModifiedBy>
  <cp:lastPrinted>2012-03-21T16:26:43Z</cp:lastPrinted>
  <dcterms:modified xsi:type="dcterms:W3CDTF">2012-03-21T16:32:03Z</dcterms:modified>
  <cp:revision>0</cp:revision>
  <dc:subject/>
  <dc:title/>
</cp:coreProperties>
</file>